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14_Rep.zentren" sheetId="1" state="visible" r:id="rId2"/>
    <sheet name="01.12.2014_EV" sheetId="2" state="visible" r:id="rId3"/>
  </sheets>
  <definedNames>
    <definedName function="false" hidden="false" localSheetId="1" name="_xlnm.Print_Titles" vbProcedure="false">'01.12.2014_EV'!$3:$3</definedName>
    <definedName function="false" hidden="true" localSheetId="1" name="_xlnm._FilterDatabase" vbProcedure="false">'01.12.2014_EV'!$A$3:$E$682</definedName>
    <definedName function="false" hidden="false" localSheetId="0" name="_xlnm.Print_Titles" vbProcedure="false">'01.12.2014_Rep.zentren'!$3:$3</definedName>
    <definedName function="false" hidden="true" localSheetId="0" name="_xlnm._FilterDatabase" vbProcedure="false">'01.12.2014_Rep.zentren'!$A$3:$D$682</definedName>
    <definedName function="false" hidden="false" localSheetId="0" name="Z_D3BFDF3D_8157_4566_B8E8_9747182B3028__wvu_FilterData" vbProcedure="false">'01.12.2014_Rep.zentren'!$A$3:$D$682</definedName>
    <definedName function="false" hidden="false" localSheetId="0" name="Z_D3BFDF3D_8157_4566_B8E8_9747182B3028__wvu_PrintTitles" vbProcedure="false">'01.12.2014_Rep.zentren'!$3:$3</definedName>
    <definedName function="false" hidden="false" localSheetId="1" name="Z_D3BFDF3D_8157_4566_B8E8_9747182B3028__wvu_FilterData" vbProcedure="false">'01.12.2014_EV'!$A$3:$E$682</definedName>
    <definedName function="false" hidden="false" localSheetId="1" name="Z_D3BFDF3D_8157_4566_B8E8_9747182B3028__wvu_PrintTitles" vbProcedure="false">'01.12.2014_EV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688">
  <si>
    <t xml:space="preserve">Ersatzteilpreisliste - gültig ab 01.01.2015 - Reparaturzentren</t>
  </si>
  <si>
    <t xml:space="preserve">Artikelnr.</t>
  </si>
  <si>
    <t xml:space="preserve">Bezeichnung</t>
  </si>
  <si>
    <t xml:space="preserve">VP-Einheit</t>
  </si>
  <si>
    <t xml:space="preserve">VK FAAC</t>
  </si>
  <si>
    <t xml:space="preserve">VK</t>
  </si>
  <si>
    <t xml:space="preserve">Abdeckhaube 391</t>
  </si>
  <si>
    <t xml:space="preserve">Abdeckkappen f. Deckel 391 VPE=4Stk.</t>
  </si>
  <si>
    <t xml:space="preserve">Gehäuseunterteil 391</t>
  </si>
  <si>
    <t xml:space="preserve">Getriebemotor für 391 24V</t>
  </si>
  <si>
    <t xml:space="preserve">Getriebeeinheit Unten 391</t>
  </si>
  <si>
    <t xml:space="preserve">Blisterpack 391</t>
  </si>
  <si>
    <t xml:space="preserve">Halterung/Abdeckung E391</t>
  </si>
  <si>
    <t xml:space="preserve">Steuerung 884 MPST od. T</t>
  </si>
  <si>
    <t xml:space="preserve">Steuerungsplatine 740D/748D</t>
  </si>
  <si>
    <t xml:space="preserve">Pumpe f.Poller FAAC-City CBAC 3L</t>
  </si>
  <si>
    <t xml:space="preserve">Motorgehäuse 400 lang</t>
  </si>
  <si>
    <t xml:space="preserve">Tankgehäuse 422 Mod. '99</t>
  </si>
  <si>
    <t xml:space="preserve">Platine für Mini- + FAAC-Lamp kompl.</t>
  </si>
  <si>
    <t xml:space="preserve">Montagematerial für 2 Antriebe 412</t>
  </si>
  <si>
    <t xml:space="preserve">Haupthebelsatz 770</t>
  </si>
  <si>
    <t xml:space="preserve">Dichtungssatz für 884</t>
  </si>
  <si>
    <t xml:space="preserve">Gehäusedeckel + Geh.Unterteil f.746</t>
  </si>
  <si>
    <t xml:space="preserve">Dichtungsset 760</t>
  </si>
  <si>
    <t xml:space="preserve">Endschalterblech 740/741</t>
  </si>
  <si>
    <t xml:space="preserve">Dichtungssatz 402 (ab: 1/05)</t>
  </si>
  <si>
    <t xml:space="preserve">Dichtungssatz 422 (ab: 1/05)</t>
  </si>
  <si>
    <t xml:space="preserve">Dichtungssatz 400 (ab: 1/05)</t>
  </si>
  <si>
    <t xml:space="preserve">Dichtungssatz 402 1-fl.</t>
  </si>
  <si>
    <t xml:space="preserve">Dichtungsset 744/844</t>
  </si>
  <si>
    <t xml:space="preserve">Dichtungsset 560/580/630</t>
  </si>
  <si>
    <t xml:space="preserve">Dichtungsset 400/87 CB SB</t>
  </si>
  <si>
    <t xml:space="preserve">Dichtungssatz Zylinger 750 100-180°</t>
  </si>
  <si>
    <t xml:space="preserve">Dichtungsset 620</t>
  </si>
  <si>
    <t xml:space="preserve">O-Ring-Satz für 593-595I-595S</t>
  </si>
  <si>
    <t xml:space="preserve">Dichtungssatz 402</t>
  </si>
  <si>
    <t xml:space="preserve">Dichtungssatz 400/97</t>
  </si>
  <si>
    <t xml:space="preserve">Dichtungssatz 422</t>
  </si>
  <si>
    <t xml:space="preserve">Dichtungssatz 615</t>
  </si>
  <si>
    <t xml:space="preserve">Dichtungssatz 750/2003</t>
  </si>
  <si>
    <t xml:space="preserve">Sendeeinheit TX1/TX2</t>
  </si>
  <si>
    <t xml:space="preserve">Empfängermodul RX3</t>
  </si>
  <si>
    <t xml:space="preserve">Zentrales Sende-/Empangsmodul TX/RX</t>
  </si>
  <si>
    <t xml:space="preserve">Gehäuse 615</t>
  </si>
  <si>
    <t xml:space="preserve">Kupplungs-Notentriegelungseinh.f.884</t>
  </si>
  <si>
    <t xml:space="preserve">615 BPR Stop Set</t>
  </si>
  <si>
    <t xml:space="preserve">Notentriegelungshebel f. 746-844 '97</t>
  </si>
  <si>
    <t xml:space="preserve">Hebelarm 620/640</t>
  </si>
  <si>
    <t xml:space="preserve">Schrankenleergehäuse 620 orange</t>
  </si>
  <si>
    <t xml:space="preserve">Schrankenleergehäuse 640 orange</t>
  </si>
  <si>
    <t xml:space="preserve">Steckverbindung Netzkabel-Motor ab</t>
  </si>
  <si>
    <t xml:space="preserve">Notentriegelung Typ 820/860</t>
  </si>
  <si>
    <t xml:space="preserve">Gehäuse f.Steuerung f.Schranke 620</t>
  </si>
  <si>
    <t xml:space="preserve">"Baugruppe ""Schienenentstück"</t>
  </si>
  <si>
    <t xml:space="preserve">Notentriegelungsschloß 630 Dreikant</t>
  </si>
  <si>
    <t xml:space="preserve">Notentriegelung 620 Dreikant</t>
  </si>
  <si>
    <t xml:space="preserve">Notentriegelung 640 Dreikant</t>
  </si>
  <si>
    <t xml:space="preserve">Bewegungsübertragungsgruppe 615</t>
  </si>
  <si>
    <t xml:space="preserve">Kunststoffabdeckung seitlich für 950 BM</t>
  </si>
  <si>
    <t xml:space="preserve">Notentriegelung 413/415</t>
  </si>
  <si>
    <t xml:space="preserve">Umlenkrollenkit vorne</t>
  </si>
  <si>
    <t xml:space="preserve">Kolben 610</t>
  </si>
  <si>
    <t xml:space="preserve">Kupplungslauf</t>
  </si>
  <si>
    <t xml:space="preserve">Stator für 746</t>
  </si>
  <si>
    <t xml:space="preserve">Stator 844</t>
  </si>
  <si>
    <t xml:space="preserve">Dichtungssatz 844</t>
  </si>
  <si>
    <t xml:space="preserve">Bolzen für Gatecoder Min.5 Stk.</t>
  </si>
  <si>
    <t xml:space="preserve">Mitnehmerbolzen DOMOSWING Baugruppe</t>
  </si>
  <si>
    <t xml:space="preserve">Gelenkset DOMOSWING</t>
  </si>
  <si>
    <t xml:space="preserve">Gelenkbaugruppe - Domolink</t>
  </si>
  <si>
    <t xml:space="preserve">Montagezubehör Domoswing</t>
  </si>
  <si>
    <t xml:space="preserve">Montagezubehör Domoglide</t>
  </si>
  <si>
    <t xml:space="preserve">Motoreinheit m. Planetengetr. DOMOswing</t>
  </si>
  <si>
    <t xml:space="preserve">Schneckenwelle DOMO Link Baugruppe</t>
  </si>
  <si>
    <t xml:space="preserve">Abtriebswelle/Schneckenrad DOMOLINK</t>
  </si>
  <si>
    <t xml:space="preserve">"Baugruppe ""Spindelrohr kompl.""415L"</t>
  </si>
  <si>
    <t xml:space="preserve">"Baugruppe ""Endschalter""415L LS"</t>
  </si>
  <si>
    <t xml:space="preserve">Adapterkit für Steuerung 746/844MPS</t>
  </si>
  <si>
    <t xml:space="preserve">Ausgleichsgewichte für Balken B604</t>
  </si>
  <si>
    <t xml:space="preserve">Entriegelungseinsatz 400/422</t>
  </si>
  <si>
    <t xml:space="preserve">Betätigungsstifte Notentriegelung 400/42</t>
  </si>
  <si>
    <t xml:space="preserve">Lichtschranken-Empfänger f.Photobeam</t>
  </si>
  <si>
    <t xml:space="preserve">Lichtschranken-Sender f.Photobeam</t>
  </si>
  <si>
    <t xml:space="preserve">Gehäuse für Photobeam</t>
  </si>
  <si>
    <t xml:space="preserve">Aufnahme 620/640</t>
  </si>
  <si>
    <t xml:space="preserve">Flansch 760 - neue gegossene Ausf.</t>
  </si>
  <si>
    <t xml:space="preserve">Flansch 760</t>
  </si>
  <si>
    <t xml:space="preserve">Flansch 760 mit Blockierung</t>
  </si>
  <si>
    <t xml:space="preserve">Flansch 760 ohne Blockierung</t>
  </si>
  <si>
    <t xml:space="preserve">Motordichtung 413/415</t>
  </si>
  <si>
    <t xml:space="preserve">Aerstop N/16 Diametro 5 mm</t>
  </si>
  <si>
    <t xml:space="preserve">Kunststoffabdeckung vorne 413</t>
  </si>
  <si>
    <t xml:space="preserve">Schloß 748</t>
  </si>
  <si>
    <t xml:space="preserve">Entriegelungsschloß 746/844 Nr. 1</t>
  </si>
  <si>
    <t xml:space="preserve">Entriegelungsschlüssel für 390</t>
  </si>
  <si>
    <t xml:space="preserve">Schlüssel Nr. 201 f.770 Montagewanne</t>
  </si>
  <si>
    <t xml:space="preserve">Viroschlüssel 01</t>
  </si>
  <si>
    <t xml:space="preserve">Viroschlüssel 02</t>
  </si>
  <si>
    <t xml:space="preserve">Viroschlüssel 03</t>
  </si>
  <si>
    <t xml:space="preserve">Viroschlüssel 05</t>
  </si>
  <si>
    <t xml:space="preserve">Viroschlüssel 06</t>
  </si>
  <si>
    <t xml:space="preserve">Viroschlüssel 08</t>
  </si>
  <si>
    <t xml:space="preserve">Viroschlüssel 13</t>
  </si>
  <si>
    <t xml:space="preserve">Viroschlüssel 14</t>
  </si>
  <si>
    <t xml:space="preserve">Viroschlüssel 16</t>
  </si>
  <si>
    <t xml:space="preserve">Viroschlüssel 29</t>
  </si>
  <si>
    <t xml:space="preserve">Viroschlüssel 35</t>
  </si>
  <si>
    <t xml:space="preserve">Hydraulik-Öl FAAC HP OIL,Faß=(208l/180kg</t>
  </si>
  <si>
    <t xml:space="preserve">Motorwicklung für 770</t>
  </si>
  <si>
    <t xml:space="preserve">Gehäuse Antrieb 560 / 580</t>
  </si>
  <si>
    <t xml:space="preserve">Gehäuse Antrieb 630</t>
  </si>
  <si>
    <t xml:space="preserve">Antriebsgehäuseoberteil 413/415</t>
  </si>
  <si>
    <t xml:space="preserve">Welle 842-844</t>
  </si>
  <si>
    <t xml:space="preserve">Verriegelungsbolzen mit Seegering VPE=12</t>
  </si>
  <si>
    <t xml:space="preserve">Befestigungsbolzen mit Seegerringe</t>
  </si>
  <si>
    <t xml:space="preserve">Bolzen mit Seegering 413/415 - 12 Stk.</t>
  </si>
  <si>
    <t xml:space="preserve">Zahnrad Z16 für 746/844 '95</t>
  </si>
  <si>
    <t xml:space="preserve">Zahnrad Z20 746/844 '95</t>
  </si>
  <si>
    <t xml:space="preserve">Schneckenrad für Antrieb 770</t>
  </si>
  <si>
    <t xml:space="preserve">Ritzelwelle 760</t>
  </si>
  <si>
    <t xml:space="preserve">Steuerungshalter u.Abdeckung 740/741</t>
  </si>
  <si>
    <t xml:space="preserve">Notentriegelung-Halterung flach</t>
  </si>
  <si>
    <t xml:space="preserve">Vordere Antriebsbefestigung 413</t>
  </si>
  <si>
    <t xml:space="preserve">Zylinder mit Kolbenstange 620</t>
  </si>
  <si>
    <t xml:space="preserve">Zylinder 640 mit Kolbenstange</t>
  </si>
  <si>
    <t xml:space="preserve">Zylinder mit Kolbenstange 640|L=695</t>
  </si>
  <si>
    <t xml:space="preserve">Zylinder 620 Super-Rapid, kurz</t>
  </si>
  <si>
    <t xml:space="preserve">Zylinder 620SR  (lang)</t>
  </si>
  <si>
    <t xml:space="preserve">Gehäusedeckel 746</t>
  </si>
  <si>
    <t xml:space="preserve">Abdeckung Lichtschranken</t>
  </si>
  <si>
    <t xml:space="preserve">Abdeckung Montagewanne 770</t>
  </si>
  <si>
    <t xml:space="preserve">Deckel 748</t>
  </si>
  <si>
    <t xml:space="preserve">Antriebsabdeckung 390</t>
  </si>
  <si>
    <t xml:space="preserve">Spindelabdeckung oben Typ 413</t>
  </si>
  <si>
    <t xml:space="preserve">"Baugr. ""Spindelverkleidung unten"""</t>
  </si>
  <si>
    <t xml:space="preserve">Abdeckhaube 740/741</t>
  </si>
  <si>
    <t xml:space="preserve">Befestigungsabdeckung seitl.740/741</t>
  </si>
  <si>
    <t xml:space="preserve">Eingreifschutz Ritzel 740/741</t>
  </si>
  <si>
    <t xml:space="preserve">Entriegelungsgriff 740/741</t>
  </si>
  <si>
    <t xml:space="preserve">Kronenmuffen 750 Min.5 Stk.</t>
  </si>
  <si>
    <t xml:space="preserve">Klebeschild 402-C</t>
  </si>
  <si>
    <t xml:space="preserve">Kolbenrohr 412</t>
  </si>
  <si>
    <t xml:space="preserve">Schlauch für 620/640</t>
  </si>
  <si>
    <t xml:space="preserve">Gummiprofil für Alubalken 620/630</t>
  </si>
  <si>
    <t xml:space="preserve">Motor für 390</t>
  </si>
  <si>
    <t xml:space="preserve">Rotor 770</t>
  </si>
  <si>
    <t xml:space="preserve">Stator 412, 220 V. Gr. 0523 H.60</t>
  </si>
  <si>
    <t xml:space="preserve">Trafo</t>
  </si>
  <si>
    <t xml:space="preserve">Magnete für Endschalter 746/844</t>
  </si>
  <si>
    <t xml:space="preserve">Endschalter für Schranke 620/640</t>
  </si>
  <si>
    <t xml:space="preserve">Endschalter 748D</t>
  </si>
  <si>
    <t xml:space="preserve">Kondensator 10µF 740</t>
  </si>
  <si>
    <t xml:space="preserve">Kondensator 12,5µF 741</t>
  </si>
  <si>
    <t xml:space="preserve">Kondensator 16µF 250V lötbar</t>
  </si>
  <si>
    <t xml:space="preserve">Gleichrichter f. Magnetbremse 884</t>
  </si>
  <si>
    <t xml:space="preserve">Steuerung 624 BLD</t>
  </si>
  <si>
    <t xml:space="preserve">Steuerung D600</t>
  </si>
  <si>
    <t xml:space="preserve">Steuerung D1000</t>
  </si>
  <si>
    <t xml:space="preserve">Pumpenaggregat 620/640 0,75 Ltr.</t>
  </si>
  <si>
    <t xml:space="preserve">Pumpenaggregat 620/640 1l S/S</t>
  </si>
  <si>
    <t xml:space="preserve">Pumpenaggregat 620, 2l</t>
  </si>
  <si>
    <t xml:space="preserve">Pumpenaggregat 620/640 1,5 l C/S</t>
  </si>
  <si>
    <t xml:space="preserve">Pumpenaggregat 620/640 CBAC 0,75L CS</t>
  </si>
  <si>
    <t xml:space="preserve">Pumpenaggregat 620/640 1l C/S</t>
  </si>
  <si>
    <t xml:space="preserve">Pumpe Typ 610, 1,5 l</t>
  </si>
  <si>
    <t xml:space="preserve">Pumpenaggregat 640 1,5L S/S</t>
  </si>
  <si>
    <t xml:space="preserve">Pumpe 580 0,75l</t>
  </si>
  <si>
    <t xml:space="preserve">Pumpe 630 1,0 Ltr.</t>
  </si>
  <si>
    <t xml:space="preserve">Pumpe 630 1,5 Ltr.</t>
  </si>
  <si>
    <t xml:space="preserve">Pumpe 1,0 ltr. 560</t>
  </si>
  <si>
    <t xml:space="preserve">Pumpe 1,0</t>
  </si>
  <si>
    <t xml:space="preserve">Pumpe 0,75</t>
  </si>
  <si>
    <t xml:space="preserve">Pumpe 1,5 ltr. Gußeisen</t>
  </si>
  <si>
    <t xml:space="preserve">Blisterpack 422 2005</t>
  </si>
  <si>
    <t xml:space="preserve">Blisterverpackung 760 CR (mit Soft-Stop)</t>
  </si>
  <si>
    <t xml:space="preserve">Blisterpack f. Antrieb 540/541</t>
  </si>
  <si>
    <t xml:space="preserve">Blisterpackung 746/844ER</t>
  </si>
  <si>
    <t xml:space="preserve">Umlenk KIT 844 RF</t>
  </si>
  <si>
    <t xml:space="preserve">Blisterpack f. 1 Antrieb 402</t>
  </si>
  <si>
    <t xml:space="preserve">Baugr. Polymer-Lager oben 750/2003</t>
  </si>
  <si>
    <t xml:space="preserve">Baugr.Polymer-Lager unten 760/2003</t>
  </si>
  <si>
    <t xml:space="preserve">Baugr. Polymer-Lager oben 760/2003</t>
  </si>
  <si>
    <t xml:space="preserve">Potentiometer Baugruppe komplett</t>
  </si>
  <si>
    <t xml:space="preserve">Endschalter 746/844/860IS klemmbar</t>
  </si>
  <si>
    <t xml:space="preserve">Deckel Kolbenabdeckung 400 Min.2 Stk.</t>
  </si>
  <si>
    <t xml:space="preserve">By Pass Schraube rot Min. 10 Stk.</t>
  </si>
  <si>
    <t xml:space="preserve">By-Pass Stöpsel grün Min. 10 Stk.</t>
  </si>
  <si>
    <t xml:space="preserve">Öleinfüllverschraubung 630 Min. 5 Stk.</t>
  </si>
  <si>
    <t xml:space="preserve">Stopfen Aussenentsperrung 630 Min.5 Stk.</t>
  </si>
  <si>
    <t xml:space="preserve">Notentriegelung Schraube 400/88 Min.5 St</t>
  </si>
  <si>
    <t xml:space="preserve">Leerventil für 400/422 Min.5 Stk.</t>
  </si>
  <si>
    <t xml:space="preserve">Umschaltkolben Min. 10 Stk.</t>
  </si>
  <si>
    <t xml:space="preserve">Notentriegelungsventil 760 Min.5 Stk.</t>
  </si>
  <si>
    <t xml:space="preserve">Notentriegelung</t>
  </si>
  <si>
    <t xml:space="preserve">By-Pass Stöpsel in Messing Min.5 Stk.</t>
  </si>
  <si>
    <t xml:space="preserve">Notentriegelung 820/860</t>
  </si>
  <si>
    <t xml:space="preserve">Gehäuse komplett Notentriegel.</t>
  </si>
  <si>
    <t xml:space="preserve">Notentriegelung 610</t>
  </si>
  <si>
    <t xml:space="preserve">Zahnrad (760CR) weiss mit Gestänge</t>
  </si>
  <si>
    <t xml:space="preserve">Zahnrad (760SR) weiss mit Gestänge</t>
  </si>
  <si>
    <t xml:space="preserve">Fixierung für 615 rechteck. Balken</t>
  </si>
  <si>
    <t xml:space="preserve">Seilhalter Schlittenentriegelung</t>
  </si>
  <si>
    <t xml:space="preserve">Kipphebelsatz Schranke 610</t>
  </si>
  <si>
    <t xml:space="preserve">Laufwagen GTA 531/576</t>
  </si>
  <si>
    <t xml:space="preserve">Netzkabel steckbar 2006</t>
  </si>
  <si>
    <t xml:space="preserve">Montagebügel 402, vordere Seite Min. 2St</t>
  </si>
  <si>
    <t xml:space="preserve">Lüftungsanschluss Typ 630</t>
  </si>
  <si>
    <t xml:space="preserve">Kolben 402 mit Stange Min.2 Stk.</t>
  </si>
  <si>
    <t xml:space="preserve">Kolbenstange 422 (Alu) Min. 2 Stk.</t>
  </si>
  <si>
    <t xml:space="preserve">Kolben(Alu) mit Stange 400 Min.2 Stk.</t>
  </si>
  <si>
    <t xml:space="preserve">Kolbenstange 400 lang Min. 2 Stk.</t>
  </si>
  <si>
    <t xml:space="preserve">Blockierventil '89</t>
  </si>
  <si>
    <t xml:space="preserve">Umschaltventil für Typ 750 Min.10 Stk.</t>
  </si>
  <si>
    <t xml:space="preserve">Blockierungsventil Min.10 Stk.</t>
  </si>
  <si>
    <t xml:space="preserve">Ansaugventil, gesteuert Min. 10 Stk.</t>
  </si>
  <si>
    <t xml:space="preserve">Sakabgelenk für 422 Min. 5 Stk.</t>
  </si>
  <si>
    <t xml:space="preserve">Flansch 760 CBAC</t>
  </si>
  <si>
    <t xml:space="preserve">Flansch 402 Vorne CBC-90 Min. 2 Stk.</t>
  </si>
  <si>
    <t xml:space="preserve">Flansch 400/90 CBAC</t>
  </si>
  <si>
    <t xml:space="preserve">Flansch 402 CBC-90</t>
  </si>
  <si>
    <t xml:space="preserve">Flansch vorderer 400</t>
  </si>
  <si>
    <t xml:space="preserve">Verteilerflansch 400CBC 2006</t>
  </si>
  <si>
    <t xml:space="preserve">Verteilerflansch 400 CBAC 2006</t>
  </si>
  <si>
    <t xml:space="preserve">Flansch 620/640</t>
  </si>
  <si>
    <t xml:space="preserve">Kupplung für 820/860</t>
  </si>
  <si>
    <t xml:space="preserve">Gehäusedichtung</t>
  </si>
  <si>
    <t xml:space="preserve">Schutzabdeckung Schranke SIMPLE</t>
  </si>
  <si>
    <t xml:space="preserve">Halter Spindelrohr G-Bat</t>
  </si>
  <si>
    <t xml:space="preserve">Entriegelungsgriff mit Schloss</t>
  </si>
  <si>
    <t xml:space="preserve">GEHAUSE  BSL 5/7</t>
  </si>
  <si>
    <t xml:space="preserve">Balkenfixierung B605</t>
  </si>
  <si>
    <t xml:space="preserve">Balkenfixierung B607</t>
  </si>
  <si>
    <t xml:space="preserve">Grundplatte Balkenfixierung B605</t>
  </si>
  <si>
    <t xml:space="preserve">Grundplatte Balkenfixierung B607</t>
  </si>
  <si>
    <t xml:space="preserve">Platte für Ausgleichsfedern</t>
  </si>
  <si>
    <t xml:space="preserve">Halter für Feder B603/605/607</t>
  </si>
  <si>
    <t xml:space="preserve">Motor 24V für B605</t>
  </si>
  <si>
    <t xml:space="preserve">Endschalterbaugruppe für B603/605/607</t>
  </si>
  <si>
    <t xml:space="preserve">Endkappe Alu-Balken oval 75x90mm</t>
  </si>
  <si>
    <t xml:space="preserve">Endkappe Alu-Balken oval 85x110mm</t>
  </si>
  <si>
    <t xml:space="preserve">Motor 24V p. Rainbow Fast 324 B603F</t>
  </si>
  <si>
    <t xml:space="preserve">Platine E605 24V/SW</t>
  </si>
  <si>
    <t xml:space="preserve">Platine E607 24V/SW</t>
  </si>
  <si>
    <t xml:space="preserve">Deckel Balkenfixierung m.FAAC-Label</t>
  </si>
  <si>
    <t xml:space="preserve">Rahmen f. Deckel-Balkenfix. B605/B607</t>
  </si>
  <si>
    <t xml:space="preserve">Edelstahlschraube TE105 UNI5737 Min.8Stk</t>
  </si>
  <si>
    <t xml:space="preserve">Gewindeschraube M 4x60 für 746 Min.10Stk</t>
  </si>
  <si>
    <t xml:space="preserve">Gehäuseschraube Pumpe 750 Min.5 Stk.</t>
  </si>
  <si>
    <t xml:space="preserve">Gewindestange für Kolbenabd. Min.10 Stk.</t>
  </si>
  <si>
    <t xml:space="preserve">Gewindestange für Kolbenabd. Min.5 Stk.</t>
  </si>
  <si>
    <t xml:space="preserve">Einstellschraube Balkenh.o.Mutter Min.5S</t>
  </si>
  <si>
    <t xml:space="preserve">Schraube für 760 Min. 2 Stk.</t>
  </si>
  <si>
    <t xml:space="preserve">Schraube 844 Min. 5 Stk.</t>
  </si>
  <si>
    <t xml:space="preserve">Vordere Antriebsscheibe Min. 10 Stk.</t>
  </si>
  <si>
    <t xml:space="preserve">Abdeckring 750 U-Flur Min. 5 Stk.</t>
  </si>
  <si>
    <t xml:space="preserve">Entlüftung Schraube 640 5x9x1 Min.10 Stk</t>
  </si>
  <si>
    <t xml:space="preserve">Dichtung 760/884 Min. 10 Stk.</t>
  </si>
  <si>
    <t xml:space="preserve">Beilage für Kabeldichtung Min. 20 Stk.</t>
  </si>
  <si>
    <t xml:space="preserve">Einstellmutter Federvorspang.620/640</t>
  </si>
  <si>
    <t xml:space="preserve">Dichtung 760 Min. 2 Stk.</t>
  </si>
  <si>
    <t xml:space="preserve">Bolzen Zahnr.Z16/Z20 für 746/844 Min.5St</t>
  </si>
  <si>
    <t xml:space="preserve">Gelenk 640 Min. 2 Stk.</t>
  </si>
  <si>
    <t xml:space="preserve">Sakab-Gelenk 12 T Min. 5 Stk.</t>
  </si>
  <si>
    <t xml:space="preserve">Sakab-Gelenk 10 T Min. 5 Stk.</t>
  </si>
  <si>
    <t xml:space="preserve">Aufnahme Kronenmuffe 750 CP Min.2 Stk.</t>
  </si>
  <si>
    <t xml:space="preserve">Buchse, selbstschneidend f.610</t>
  </si>
  <si>
    <t xml:space="preserve">Buchse 610 Min. 5 Stk.</t>
  </si>
  <si>
    <t xml:space="preserve">Dichtung Ölrohr OR 5x1,5 Min. 10 Stk.</t>
  </si>
  <si>
    <t xml:space="preserve">Dichtung OR groß für Schloßabdeckung</t>
  </si>
  <si>
    <t xml:space="preserve">Dichtung OR für Ölrohr ab Bj.03/00</t>
  </si>
  <si>
    <t xml:space="preserve">O-Ring Min. 10 Stk.</t>
  </si>
  <si>
    <t xml:space="preserve">Dichtung OR6*1,5 Ölrohr 400/06+S450H</t>
  </si>
  <si>
    <t xml:space="preserve">Dichtung OR 4x2,5   400/422 Min.10 Stk.</t>
  </si>
  <si>
    <t xml:space="preserve">Dichtung OR 33,05x1,78</t>
  </si>
  <si>
    <t xml:space="preserve">Dichtung OR41x1,78 Min. 10 Stk.</t>
  </si>
  <si>
    <t xml:space="preserve">Dichtung DE 175</t>
  </si>
  <si>
    <t xml:space="preserve">Dichtung DDE 275</t>
  </si>
  <si>
    <t xml:space="preserve">Simmering DDE 156</t>
  </si>
  <si>
    <t xml:space="preserve">Simmerring BALS B1100078</t>
  </si>
  <si>
    <t xml:space="preserve">Dichtring B 275236</t>
  </si>
  <si>
    <t xml:space="preserve">Dichtring für Kolbenstange</t>
  </si>
  <si>
    <t xml:space="preserve">Simmering für 820/860 Min.10 Stk.</t>
  </si>
  <si>
    <t xml:space="preserve">Simmerring 35 x 62 x 7  Min. 10Stk.</t>
  </si>
  <si>
    <t xml:space="preserve">Dichtring 30.55.7 Min. 10 Stk.</t>
  </si>
  <si>
    <t xml:space="preserve">Dichtung RP 10 x 30 x 7 Min. 10 Stk.</t>
  </si>
  <si>
    <t xml:space="preserve">Dichtring für Typ 640</t>
  </si>
  <si>
    <t xml:space="preserve">V-Ring VA 0065 Seal</t>
  </si>
  <si>
    <t xml:space="preserve">GAMA_Dichtring TBR 000300-4N04</t>
  </si>
  <si>
    <t xml:space="preserve">Dichtung Min. 20 Stk.</t>
  </si>
  <si>
    <t xml:space="preserve">Dichtung für 820/860</t>
  </si>
  <si>
    <t xml:space="preserve">Dichtung Schutzventil</t>
  </si>
  <si>
    <t xml:space="preserve">Dichtring für Typ 620</t>
  </si>
  <si>
    <t xml:space="preserve">Kolbenringsatz f.Aluk. 402/422 Min.10 St</t>
  </si>
  <si>
    <t xml:space="preserve">Dichtung 30*38*57 EU 3038 Min. 5 Stk.</t>
  </si>
  <si>
    <t xml:space="preserve">Dichtung für Zylinder 640 Min. 10 Stk.</t>
  </si>
  <si>
    <t xml:space="preserve">Deckeldichtung 746 EMC Min. 5Stk.</t>
  </si>
  <si>
    <t xml:space="preserve">Gehäusedichtung 560-580-630</t>
  </si>
  <si>
    <t xml:space="preserve">Dichtung Gehäuseschrauben 842</t>
  </si>
  <si>
    <t xml:space="preserve">Dichtung für Zylinder 750 AL</t>
  </si>
  <si>
    <t xml:space="preserve">Dichtung Kabel Min. 50 Stk.</t>
  </si>
  <si>
    <t xml:space="preserve">Gehäusedichtung 590</t>
  </si>
  <si>
    <t xml:space="preserve">Deckeldichtung 744/746/844</t>
  </si>
  <si>
    <t xml:space="preserve">Dichtung für Schloss</t>
  </si>
  <si>
    <t xml:space="preserve">Dichtung 760 Min. 10 Stk.</t>
  </si>
  <si>
    <t xml:space="preserve">Dichtung für 760</t>
  </si>
  <si>
    <t xml:space="preserve">Gehäusedichtung für 746/844 NEU</t>
  </si>
  <si>
    <t xml:space="preserve">Anschluss 760 SR Min.5 Stk.</t>
  </si>
  <si>
    <t xml:space="preserve">Schneidringe Min. 20 Stk.</t>
  </si>
  <si>
    <t xml:space="preserve">Kabeldurchführung Min. 20 Stk.</t>
  </si>
  <si>
    <t xml:space="preserve">Knickschutz für Netzkabel</t>
  </si>
  <si>
    <t xml:space="preserve">Kabelklemmdurchführung f. 746/844</t>
  </si>
  <si>
    <t xml:space="preserve">Öleinfüllverschraubung 402 Min. 10 Stk.</t>
  </si>
  <si>
    <t xml:space="preserve">Verschlußschraube 620/640 Min. 10 Stk.</t>
  </si>
  <si>
    <t xml:space="preserve">Kappe für 760 Min. 10 Stk.</t>
  </si>
  <si>
    <t xml:space="preserve">Verschraubung für 760 SR Min. 5 Stk.</t>
  </si>
  <si>
    <t xml:space="preserve">Verschraubung f. 760 Min. 10 Stk.</t>
  </si>
  <si>
    <t xml:space="preserve">Endkappe Rundbalken 85mm</t>
  </si>
  <si>
    <t xml:space="preserve">Abdeckkappe f.Deckelschraube 746/844</t>
  </si>
  <si>
    <t xml:space="preserve">Entlüftungsschraube 560/400/422 Min.10St</t>
  </si>
  <si>
    <t xml:space="preserve">Öl-Schauglas HF E9-  Min. 10 Stk.</t>
  </si>
  <si>
    <t xml:space="preserve">Haltestöpsel für Abdeckung 402 Min. 10St</t>
  </si>
  <si>
    <t xml:space="preserve">Transportkappe 400, Kappe 746-860</t>
  </si>
  <si>
    <t xml:space="preserve">Endkappe Alu-Balken 25x90mm Min. 5 Stk.</t>
  </si>
  <si>
    <t xml:space="preserve">Schrauben-Abdeckkappe 744/746/844 20Stk.</t>
  </si>
  <si>
    <t xml:space="preserve">Abdeckkappe Spannschrauben Min. 10Stk.</t>
  </si>
  <si>
    <t xml:space="preserve">Endkappe Alu-Balken 50x100mm Min.5 Stk.</t>
  </si>
  <si>
    <t xml:space="preserve">Abdeckkappe für Balken 620 Min.5 Stk.</t>
  </si>
  <si>
    <t xml:space="preserve">Schließzylinder Universal</t>
  </si>
  <si>
    <t xml:space="preserve">Schloß für Schlüsselt. T10/11E Min.5Stk.</t>
  </si>
  <si>
    <t xml:space="preserve">Schließzylinder Notentriegelung 400</t>
  </si>
  <si>
    <t xml:space="preserve">Schloß für Deckel 844 Min.10 Stk.</t>
  </si>
  <si>
    <t xml:space="preserve">Notentriegelungsschlüssel Dreieck</t>
  </si>
  <si>
    <t xml:space="preserve">Viroschlüssel f. Universalschl. Min.10St</t>
  </si>
  <si>
    <t xml:space="preserve">Gehäuse für 760 CR</t>
  </si>
  <si>
    <t xml:space="preserve">Gehäuse für 760 SR</t>
  </si>
  <si>
    <t xml:space="preserve">Gehäuseoberteil 746/844</t>
  </si>
  <si>
    <t xml:space="preserve">Gehäuseunterteil 746/844 `99</t>
  </si>
  <si>
    <t xml:space="preserve">Korpus Drehzylinder 750/2003</t>
  </si>
  <si>
    <t xml:space="preserve">Tankgehäuse 400 2006</t>
  </si>
  <si>
    <t xml:space="preserve">Tankgehäuse 400 Lang</t>
  </si>
  <si>
    <t xml:space="preserve">Rechter Zylinderflansch 750</t>
  </si>
  <si>
    <t xml:space="preserve">Zylinderflansch 750, links</t>
  </si>
  <si>
    <t xml:space="preserve">Hinterer Flansch 402</t>
  </si>
  <si>
    <t xml:space="preserve">Balkenmitnehmer 630</t>
  </si>
  <si>
    <t xml:space="preserve">Flansch 820/860</t>
  </si>
  <si>
    <t xml:space="preserve">Hinterer Antriebsflansch Typ 400-422</t>
  </si>
  <si>
    <t xml:space="preserve">Zylinder-Flansch für 760 SR</t>
  </si>
  <si>
    <t xml:space="preserve">Flansch, Alu f. Zylinder 610</t>
  </si>
  <si>
    <t xml:space="preserve">Aufnahme Kolbenabdeckung 412 SX links</t>
  </si>
  <si>
    <t xml:space="preserve">Hinterer Antriebsflansch 2006</t>
  </si>
  <si>
    <t xml:space="preserve">Welle 630</t>
  </si>
  <si>
    <t xml:space="preserve">Zahnwelle 640</t>
  </si>
  <si>
    <t xml:space="preserve">Welle 746/844 (99)</t>
  </si>
  <si>
    <t xml:space="preserve">Motorwelle 844ER</t>
  </si>
  <si>
    <t xml:space="preserve">Bolzen kurz 400/402/422 Min.10 Stk.</t>
  </si>
  <si>
    <t xml:space="preserve">Bolzen lang 400/402/422 Min.5 Stk.</t>
  </si>
  <si>
    <t xml:space="preserve">Haltebolzen 402 vorne Min. 5 Stk.</t>
  </si>
  <si>
    <t xml:space="preserve">Bolzen Notentriegelung 746 - 844 Min.5St</t>
  </si>
  <si>
    <t xml:space="preserve">Schraube 884</t>
  </si>
  <si>
    <t xml:space="preserve">Schraube 884 Min. 5 Stk.</t>
  </si>
  <si>
    <t xml:space="preserve">Kipphebel 615 einzeln</t>
  </si>
  <si>
    <t xml:space="preserve">Motorwelle 746ER</t>
  </si>
  <si>
    <t xml:space="preserve">Welle 620/2005</t>
  </si>
  <si>
    <t xml:space="preserve">Ritzel 560/580 vierkant</t>
  </si>
  <si>
    <t xml:space="preserve">Ritzel 630</t>
  </si>
  <si>
    <t xml:space="preserve">Welle mit Zahnrad 750 AL</t>
  </si>
  <si>
    <t xml:space="preserve">Schneckenrad für 820/860</t>
  </si>
  <si>
    <t xml:space="preserve">Kronenmuffe für 950</t>
  </si>
  <si>
    <t xml:space="preserve">Ritzelwelle Drehzylinder 750/2003</t>
  </si>
  <si>
    <t xml:space="preserve">Ritzelwelle 760/2003</t>
  </si>
  <si>
    <t xml:space="preserve">Zahnstange 750 100°</t>
  </si>
  <si>
    <t xml:space="preserve">Zahnstange 590</t>
  </si>
  <si>
    <t xml:space="preserve">Zahnstange für 760</t>
  </si>
  <si>
    <t xml:space="preserve">Schließzylindergehäuse für Typ 760</t>
  </si>
  <si>
    <t xml:space="preserve">Gehäuse Lichtschranke Fotoswitch/neu '92</t>
  </si>
  <si>
    <t xml:space="preserve">Kupplungsregulierfeder 1,4 Min. 4 Stk.</t>
  </si>
  <si>
    <t xml:space="preserve">Kupplungsregulierfeder 1,8 Min.5 Stk.</t>
  </si>
  <si>
    <t xml:space="preserve">Feder für 620, 5,5mm</t>
  </si>
  <si>
    <t xml:space="preserve">Feder für 620, 6mm für Gitterbalken</t>
  </si>
  <si>
    <t xml:space="preserve">Feder für 620 6,5mm für Gitterbalken</t>
  </si>
  <si>
    <t xml:space="preserve">Feder für 620/640, 7 mm</t>
  </si>
  <si>
    <t xml:space="preserve">Feder für 640, 8 mm</t>
  </si>
  <si>
    <t xml:space="preserve">Feder 640 9mm</t>
  </si>
  <si>
    <t xml:space="preserve">Feder für 640, 10mm</t>
  </si>
  <si>
    <t xml:space="preserve">Feder 640 10,5mm</t>
  </si>
  <si>
    <t xml:space="preserve">Feder für 640, L.460, F.11</t>
  </si>
  <si>
    <t xml:space="preserve">Feder für 640, 12 mm</t>
  </si>
  <si>
    <t xml:space="preserve">Feder 620, 7,2 mm</t>
  </si>
  <si>
    <t xml:space="preserve">Distanzplatte 400/87 Min.2 Stk.</t>
  </si>
  <si>
    <t xml:space="preserve">Vordere Antriebsbef. 400/87 Min.10 Stk.</t>
  </si>
  <si>
    <t xml:space="preserve">Antriebshalterung 400 langer H. Min.2 St</t>
  </si>
  <si>
    <t xml:space="preserve">Halterung 422 Vordere Min.2 Stk.</t>
  </si>
  <si>
    <t xml:space="preserve">Befestigungsgabel Zylinder Schranke</t>
  </si>
  <si>
    <t xml:space="preserve">Antriebsgabel 402/422 Kunststoff Min.4St</t>
  </si>
  <si>
    <t xml:space="preserve">Federteller 640</t>
  </si>
  <si>
    <t xml:space="preserve">Endschalterblechbefestigung Min.2 Stk.</t>
  </si>
  <si>
    <t xml:space="preserve">Nocke Endschalter 620/640 Min. 5 Stk.</t>
  </si>
  <si>
    <t xml:space="preserve">Endschalter Schaltblech 884</t>
  </si>
  <si>
    <t xml:space="preserve">Pumpenhalterung für 760</t>
  </si>
  <si>
    <t xml:space="preserve">Antriebsgabel 402/422/413/415 Min.4Stk.</t>
  </si>
  <si>
    <t xml:space="preserve">Schraube für Kolbenabd. 402 Min. 10 Stk.</t>
  </si>
  <si>
    <t xml:space="preserve">Zylinderschraube 400/87 Min. 10 Stk.</t>
  </si>
  <si>
    <t xml:space="preserve">Befestigungsschraube Min. 5 Stk.</t>
  </si>
  <si>
    <t xml:space="preserve">Schraube für 760 Min. 10 Stk.</t>
  </si>
  <si>
    <t xml:space="preserve">Spannschraube für Ausgleichsfeder</t>
  </si>
  <si>
    <t xml:space="preserve">Lüftungsventil Min. 10 Stk.</t>
  </si>
  <si>
    <t xml:space="preserve">Zylinder 610</t>
  </si>
  <si>
    <t xml:space="preserve">Distanzklammer 402/422 Min. 5 Stk.</t>
  </si>
  <si>
    <t xml:space="preserve">Distanzplatte 744/746 Min. 5 Stk.</t>
  </si>
  <si>
    <t xml:space="preserve">Deckel 580</t>
  </si>
  <si>
    <t xml:space="preserve">Schrankentür 620 orange</t>
  </si>
  <si>
    <t xml:space="preserve">Gehäusedeckel 640 orange</t>
  </si>
  <si>
    <t xml:space="preserve">Schloßabdeckung 400/422</t>
  </si>
  <si>
    <t xml:space="preserve">Schieber für Schloßabdeckung Min.5 Stk.</t>
  </si>
  <si>
    <t xml:space="preserve">Deckel für 844/96</t>
  </si>
  <si>
    <t xml:space="preserve">Deckelunterteil für 844/96</t>
  </si>
  <si>
    <t xml:space="preserve">Endkappe 402/422 f Kolbenabd. Min.5Stk.</t>
  </si>
  <si>
    <t xml:space="preserve">Abdeckung Kunststoff 770 Min.12 Stk.</t>
  </si>
  <si>
    <t xml:space="preserve">Kolbenabdeckung 402</t>
  </si>
  <si>
    <t xml:space="preserve">Kolbenabdeckung 400 ab Bj. 87</t>
  </si>
  <si>
    <t xml:space="preserve">Kolbenabdeckung 400/87 lang</t>
  </si>
  <si>
    <t xml:space="preserve">Kolbenabdeckung 422 silber</t>
  </si>
  <si>
    <t xml:space="preserve">Kolbenabdeckung 422 Kurzhub</t>
  </si>
  <si>
    <t xml:space="preserve">Deckel 610</t>
  </si>
  <si>
    <t xml:space="preserve">Ventilator 620/640</t>
  </si>
  <si>
    <t xml:space="preserve">Gehäusedeckel-Unterteil 746/844ER</t>
  </si>
  <si>
    <t xml:space="preserve">Gehäusedeckel 746 R</t>
  </si>
  <si>
    <t xml:space="preserve">Gehäusedeckel 844 ER</t>
  </si>
  <si>
    <t xml:space="preserve">Abdeckg. Schloss Notentriegel. Min.5 Stk</t>
  </si>
  <si>
    <t xml:space="preserve">Gehäusedeckel 760</t>
  </si>
  <si>
    <t xml:space="preserve">Kunststoffschieber für Abdeckung Min.5St</t>
  </si>
  <si>
    <t xml:space="preserve">Endschalterblech (abgew.) '98 Min.2Stk.</t>
  </si>
  <si>
    <t xml:space="preserve">Halter 760</t>
  </si>
  <si>
    <t xml:space="preserve">Hintere Befestigungspl. 400/87 Min.5 Stk</t>
  </si>
  <si>
    <t xml:space="preserve">Notentriegelungshebel 540/541</t>
  </si>
  <si>
    <t xml:space="preserve">Drehknopf Notentriegelung</t>
  </si>
  <si>
    <t xml:space="preserve">Riegel Schrankenschloß Min. 5 Stk.</t>
  </si>
  <si>
    <t xml:space="preserve">Riegel für Deckel 844</t>
  </si>
  <si>
    <t xml:space="preserve">Riegel 746/844 neu Min. 10 Stk.</t>
  </si>
  <si>
    <t xml:space="preserve">Knauf f. Notentriegelung 884</t>
  </si>
  <si>
    <t xml:space="preserve">Ausgleichshebelarm 630</t>
  </si>
  <si>
    <t xml:space="preserve">Kronenmuffe 750/760 - Feinzahn Min. 5Stk</t>
  </si>
  <si>
    <t xml:space="preserve">Scharnier für Luxusgehäuse Min. 10 Stk.</t>
  </si>
  <si>
    <t xml:space="preserve">Kronenmuffe für 750CP Min. 2 Stk.</t>
  </si>
  <si>
    <t xml:space="preserve">Leuchtstreifen 620/630 Alubalken Min.5St</t>
  </si>
  <si>
    <t xml:space="preserve">FAAC-Logo 820/844/860 Min.5 Stk.</t>
  </si>
  <si>
    <t xml:space="preserve">Kolben 760 Min.2 Stk.</t>
  </si>
  <si>
    <t xml:space="preserve">Ölrohr für 760 SR Min. 2 Stk.</t>
  </si>
  <si>
    <t xml:space="preserve">Schlauch 610 Min. 2 Stk.</t>
  </si>
  <si>
    <t xml:space="preserve">Ölrohr f.Typ 402/422 Min. 5 Stk.</t>
  </si>
  <si>
    <t xml:space="preserve">Ölrohr f Antrieb 422 PED ab 03/00</t>
  </si>
  <si>
    <t xml:space="preserve">Ölrohr für 760 140°</t>
  </si>
  <si>
    <t xml:space="preserve">Kolbenrohr 400 (lang)</t>
  </si>
  <si>
    <t xml:space="preserve">Zylinderrohr 400/87</t>
  </si>
  <si>
    <t xml:space="preserve">Zylinderrohr 750 100-Grad</t>
  </si>
  <si>
    <t xml:space="preserve">Zylinderrohr 402 blau</t>
  </si>
  <si>
    <t xml:space="preserve">Kolbenrohr 760</t>
  </si>
  <si>
    <t xml:space="preserve">Zylinderrohr 100° 750/2003</t>
  </si>
  <si>
    <t xml:space="preserve">Zahnriemen für Poti 820</t>
  </si>
  <si>
    <t xml:space="preserve">Gehäuse 402</t>
  </si>
  <si>
    <t xml:space="preserve">Pumpenbehälter 560</t>
  </si>
  <si>
    <t xml:space="preserve">Gehäuse für 760</t>
  </si>
  <si>
    <t xml:space="preserve">Stator 844/380V</t>
  </si>
  <si>
    <t xml:space="preserve">Verbindungskabel f. Endschalter 620RAP</t>
  </si>
  <si>
    <t xml:space="preserve">Elektrokabel 1m mit Steckbuchsen</t>
  </si>
  <si>
    <t xml:space="preserve">Netzkabel neu Vielfachstecker</t>
  </si>
  <si>
    <t xml:space="preserve">Netzkabel ohne Thermopille Min. 10 Stk.</t>
  </si>
  <si>
    <t xml:space="preserve">Elektrokabel 1,8m für 760 Min.2 Stk.</t>
  </si>
  <si>
    <t xml:space="preserve">Verbindungskabel FAACTOTUM-462DF,1m</t>
  </si>
  <si>
    <t xml:space="preserve">Thermofühler 620-640</t>
  </si>
  <si>
    <t xml:space="preserve">Endschalter 620/640/884</t>
  </si>
  <si>
    <t xml:space="preserve">Endschalter 884</t>
  </si>
  <si>
    <t xml:space="preserve">Mikroschalter SAIA-BURGESS V4NCSK1C2</t>
  </si>
  <si>
    <t xml:space="preserve">Endschalter 746/844 magnetisch</t>
  </si>
  <si>
    <t xml:space="preserve">Kondensator 16µ Min. 2 Stk.</t>
  </si>
  <si>
    <t xml:space="preserve">Kondensator 10µF</t>
  </si>
  <si>
    <t xml:space="preserve">Kondensator 16µF 250V mit Kabel</t>
  </si>
  <si>
    <t xml:space="preserve">Kondensator 12,5µF f. 770</t>
  </si>
  <si>
    <t xml:space="preserve">Kondensator 20 MF f. 820</t>
  </si>
  <si>
    <t xml:space="preserve">Kondensator 8µF 250V</t>
  </si>
  <si>
    <t xml:space="preserve">Kondensator 8µ für 624BLD Min. 2 Stk.</t>
  </si>
  <si>
    <t xml:space="preserve">Kondensator 20MF für 540/541</t>
  </si>
  <si>
    <t xml:space="preserve">Motor 1400 U/min, 8 µF</t>
  </si>
  <si>
    <t xml:space="preserve">Motor-Getriebeeinheit D1000</t>
  </si>
  <si>
    <t xml:space="preserve">Motor 2800 U/min, 16 µF</t>
  </si>
  <si>
    <t xml:space="preserve">Elektromotor 960U/min 8µF</t>
  </si>
  <si>
    <t xml:space="preserve">Motor-Getriebeeinheit D600/531</t>
  </si>
  <si>
    <t xml:space="preserve">Motoreinheit f. 565/576</t>
  </si>
  <si>
    <t xml:space="preserve">Steuerung 531 MPS</t>
  </si>
  <si>
    <t xml:space="preserve">Steuerung 576 MPS</t>
  </si>
  <si>
    <t xml:space="preserve">Platine IDL 820/860</t>
  </si>
  <si>
    <t xml:space="preserve">Auswerteplatine ADL 820</t>
  </si>
  <si>
    <t xml:space="preserve">Auswerteplatine ADL 860</t>
  </si>
  <si>
    <t xml:space="preserve">Endschalter 746/844 MPS steckbar</t>
  </si>
  <si>
    <t xml:space="preserve">Flansch 630CB oben</t>
  </si>
  <si>
    <t xml:space="preserve">Kondensator 6,3 µF, 411</t>
  </si>
  <si>
    <t xml:space="preserve">Bolzen m.Seegering 409/411, Inh. 6 Stück</t>
  </si>
  <si>
    <t xml:space="preserve">Befestigungslasche vo+hi schweiß.409</t>
  </si>
  <si>
    <t xml:space="preserve">Antriebsgehäuse Unterteil 409/411</t>
  </si>
  <si>
    <t xml:space="preserve">Kabelanschlussgehäuse 409/411/413/415</t>
  </si>
  <si>
    <t xml:space="preserve">Gehäusedichtung 409/411</t>
  </si>
  <si>
    <t xml:space="preserve">"Baugr.""Entriegelung"" 409/411"</t>
  </si>
  <si>
    <t xml:space="preserve">"Baugr. ""Motor 24Vdc"" 409/411"</t>
  </si>
  <si>
    <t xml:space="preserve">"Baugr. ""Schneckenrad"" 409/411/413"</t>
  </si>
  <si>
    <t xml:space="preserve">Keilrad für 409/411/413/415/418</t>
  </si>
  <si>
    <t xml:space="preserve">"Baugr.""gelenk.Aufnahme,hint.""409/411"</t>
  </si>
  <si>
    <t xml:space="preserve">"Baugr. ""Motor 230V"", 409"</t>
  </si>
  <si>
    <t xml:space="preserve">"Baugr.""Spindelrohr kompl.,L400, 409"</t>
  </si>
  <si>
    <t xml:space="preserve">"Baugr.""Endschalter L400"", 409"</t>
  </si>
  <si>
    <t xml:space="preserve">Baugr. "Motor 230V", 411/413</t>
  </si>
  <si>
    <t xml:space="preserve">Spindelverkleidung unten 411</t>
  </si>
  <si>
    <t xml:space="preserve">Spindellager m. Befestigung 411/413</t>
  </si>
  <si>
    <t xml:space="preserve">Antriebsspindel 411</t>
  </si>
  <si>
    <t xml:space="preserve">"Baugr. ""Mitnehmer"", 411/413"</t>
  </si>
  <si>
    <t xml:space="preserve">Baugruppe Endschalter 411 und 413</t>
  </si>
  <si>
    <t xml:space="preserve">"Baugr.""integrierte Endanschläge"" 411"</t>
  </si>
  <si>
    <t xml:space="preserve">Magnetring mit Halter für Encoder</t>
  </si>
  <si>
    <t xml:space="preserve">Dichtungssatz S700H</t>
  </si>
  <si>
    <t xml:space="preserve">Gehäusedichtung für S450H (neu)</t>
  </si>
  <si>
    <t xml:space="preserve">Interner Endanschlag S700H</t>
  </si>
  <si>
    <t xml:space="preserve">Getriebegehäuse S700H</t>
  </si>
  <si>
    <t xml:space="preserve">Zahnwelle S700H</t>
  </si>
  <si>
    <t xml:space="preserve">Montagebolzen M12 S700H</t>
  </si>
  <si>
    <t xml:space="preserve">Edelstahlabdeckung S700/S800H</t>
  </si>
  <si>
    <t xml:space="preserve">Führungslager oben mit Abdichtung</t>
  </si>
  <si>
    <t xml:space="preserve">B680H Abdeckung Balkenfixierung 5-8m</t>
  </si>
  <si>
    <t xml:space="preserve">Schlossriegel mit Abdeckung S700H</t>
  </si>
  <si>
    <t xml:space="preserve">B680H Abdeckung Balkenfixierung 2-5m</t>
  </si>
  <si>
    <t xml:space="preserve">Magnetrad für Encoder S700H</t>
  </si>
  <si>
    <t xml:space="preserve">Zylinderrohr 100° S700H</t>
  </si>
  <si>
    <t xml:space="preserve">B680H Notentriegelung</t>
  </si>
  <si>
    <t xml:space="preserve">B680H Schaltnetzteil</t>
  </si>
  <si>
    <t xml:space="preserve">B680H Motor</t>
  </si>
  <si>
    <t xml:space="preserve">B680H Motorflansch</t>
  </si>
  <si>
    <t xml:space="preserve">B680H Hydrauliktankdeckel</t>
  </si>
  <si>
    <t xml:space="preserve">Encoder S700H / S800H</t>
  </si>
  <si>
    <t xml:space="preserve">Steuerung E680</t>
  </si>
  <si>
    <t xml:space="preserve">B680H Hydraulikeinheit</t>
  </si>
  <si>
    <t xml:space="preserve">Flansch Getriebe Motor LH S700H</t>
  </si>
  <si>
    <t xml:space="preserve">Flansch Getriebe RH S700H</t>
  </si>
  <si>
    <t xml:space="preserve">B680H Zubehörbeutel</t>
  </si>
  <si>
    <t xml:space="preserve">B680H Dichtungskit Min. 5 Stk.</t>
  </si>
  <si>
    <t xml:space="preserve">Ölrohr 100° S700H</t>
  </si>
  <si>
    <t xml:space="preserve">B680H Gewindestangen Min. 4 Stk.</t>
  </si>
  <si>
    <t xml:space="preserve">B680H Hydraulikventil Min. 5 Stk.</t>
  </si>
  <si>
    <t xml:space="preserve">Ölrohr 180° S700H</t>
  </si>
  <si>
    <t xml:space="preserve">J275HA Reflektorstreifen, gelb</t>
  </si>
  <si>
    <t xml:space="preserve">Blockierventil grau für Poller Min. 10St</t>
  </si>
  <si>
    <t xml:space="preserve">J275HA Adapterkit</t>
  </si>
  <si>
    <t xml:space="preserve">Verteilergehäuse Elektrik Poller J275</t>
  </si>
  <si>
    <t xml:space="preserve">B680H Balkenendkappe 2-5m</t>
  </si>
  <si>
    <t xml:space="preserve">Pumpe 0,5l S700H</t>
  </si>
  <si>
    <t xml:space="preserve">B680H Balkenendkappe 5-8m</t>
  </si>
  <si>
    <t xml:space="preserve">Gasker for Tank of 24V Hydr.</t>
  </si>
  <si>
    <t xml:space="preserve">Fixierung unten Kolbenstange M30</t>
  </si>
  <si>
    <t xml:space="preserve">Hydraulikkolbeneinheit f. J355HA M30</t>
  </si>
  <si>
    <t xml:space="preserve">Dichtung EU1624 Frontflansch400 Min.10St</t>
  </si>
  <si>
    <t xml:space="preserve">J355HA Hydraulikpumpe M30</t>
  </si>
  <si>
    <t xml:space="preserve">Magnethalter f. 746/844 incl. Magnete</t>
  </si>
  <si>
    <t xml:space="preserve">S700H Motor+Flansch Motorflansch</t>
  </si>
  <si>
    <t xml:space="preserve">Entriegelungshebel 770 230V</t>
  </si>
  <si>
    <t xml:space="preserve">Pollerkopf mit Leuchteinheit</t>
  </si>
  <si>
    <t xml:space="preserve">Entriegelungsschraube f. B680H Min.5 Stk</t>
  </si>
  <si>
    <t xml:space="preserve">Winkel f.Schwingpuffer FAAC CITY/VPE=3St</t>
  </si>
  <si>
    <t xml:space="preserve">Zylinder H800 Hydraulisch FAAC CITY</t>
  </si>
  <si>
    <t xml:space="preserve">Hydraulikschlauch FAAC CITY H800</t>
  </si>
  <si>
    <t xml:space="preserve">Zylinderauflager FAAC CITY / VPE=3St.</t>
  </si>
  <si>
    <t xml:space="preserve">Dichtsatz S450H</t>
  </si>
  <si>
    <t xml:space="preserve">Motorgehäuse S450H</t>
  </si>
  <si>
    <t xml:space="preserve">Motoreinheit S450H</t>
  </si>
  <si>
    <t xml:space="preserve">Dichtung EU 2028 Frontflansch422/422</t>
  </si>
  <si>
    <t xml:space="preserve">Kolben S450H</t>
  </si>
  <si>
    <t xml:space="preserve">PERNO AZIONAMENTO SBLOCCO S450S</t>
  </si>
  <si>
    <t xml:space="preserve">Verteilungsflansch S450H CB</t>
  </si>
  <si>
    <t xml:space="preserve">Gehäuse Funkcodetastatur, kompl.</t>
  </si>
  <si>
    <t xml:space="preserve">Ölpumpe 1,5L für S450H und B680H</t>
  </si>
  <si>
    <t xml:space="preserve">Kupplung Antrieb S450H</t>
  </si>
  <si>
    <t xml:space="preserve">Vorderflansch S450H</t>
  </si>
  <si>
    <t xml:space="preserve">Ölbehälter S450H</t>
  </si>
  <si>
    <t xml:space="preserve">Schraube Ölbehälter S450H Min. 10 Stk.</t>
  </si>
  <si>
    <t xml:space="preserve">Abdeckschraube M8x1 Min. 10 Stk.</t>
  </si>
  <si>
    <t xml:space="preserve">Hinterflansch S450H</t>
  </si>
  <si>
    <t xml:space="preserve">Zahnrad 390</t>
  </si>
  <si>
    <t xml:space="preserve">Abdeckhaube für B 604</t>
  </si>
  <si>
    <t xml:space="preserve">J275HA Führungsternkit</t>
  </si>
  <si>
    <t xml:space="preserve">Abdeckung Balkenfixierung B604</t>
  </si>
  <si>
    <t xml:space="preserve">Balkenaufnahme f. B604</t>
  </si>
  <si>
    <t xml:space="preserve">Ölrohr für Pumpe Poller</t>
  </si>
  <si>
    <t xml:space="preserve">J275HA Dichtungskit</t>
  </si>
  <si>
    <t xml:space="preserve">Abdeckung B604</t>
  </si>
  <si>
    <t xml:space="preserve">Umbaukit 740/741 magn.Endschalter</t>
  </si>
  <si>
    <t xml:space="preserve">Flansch J275HA</t>
  </si>
  <si>
    <t xml:space="preserve">Flansch, oben für Pollerpumpe J275</t>
  </si>
  <si>
    <t xml:space="preserve">Magnethalter für Schiebetorantriebe</t>
  </si>
  <si>
    <t xml:space="preserve">Öltank für Poller J</t>
  </si>
  <si>
    <t xml:space="preserve">Notentriegelungsventil f.Poller J-Kl</t>
  </si>
  <si>
    <t xml:space="preserve">GR.STELO D.22 TUFFANTE J275HA H800</t>
  </si>
  <si>
    <t xml:space="preserve">Abdeckkappe für Balkenfixierung 620</t>
  </si>
  <si>
    <t xml:space="preserve">Schrauben für Öltank Poller J Min. 4Stk.</t>
  </si>
  <si>
    <t xml:space="preserve">Abdeckungkappe für Balken B604</t>
  </si>
  <si>
    <t xml:space="preserve">J275HA Spule f. Magnetventil</t>
  </si>
  <si>
    <t xml:space="preserve">Gehäusedeckel C720</t>
  </si>
  <si>
    <t xml:space="preserve">Steuerung E720</t>
  </si>
  <si>
    <t xml:space="preserve">Elektromagnet C720</t>
  </si>
  <si>
    <t xml:space="preserve">Motor C720</t>
  </si>
  <si>
    <t xml:space="preserve">Motorgehäuse C720</t>
  </si>
  <si>
    <t xml:space="preserve">Schaltnetzteil für E124</t>
  </si>
  <si>
    <t xml:space="preserve">Abdeckung Notentriegelung S418</t>
  </si>
  <si>
    <t xml:space="preserve">Motor S418</t>
  </si>
  <si>
    <t xml:space="preserve">mech. Endanschlag</t>
  </si>
  <si>
    <t xml:space="preserve">Steuerungsplatine E024S</t>
  </si>
  <si>
    <t xml:space="preserve">Motorkabel UL S700H</t>
  </si>
  <si>
    <t xml:space="preserve">Encoder S450H</t>
  </si>
  <si>
    <t xml:space="preserve">Schutzgehäuse S450H C/Adesivo</t>
  </si>
  <si>
    <t xml:space="preserve">Bef.schraube Gehäuse S450H Min. 10 Stk.</t>
  </si>
  <si>
    <t xml:space="preserve">Befestigung hinten S450H</t>
  </si>
  <si>
    <t xml:space="preserve">Gehäuse-Befestigung hinten S450H</t>
  </si>
  <si>
    <t xml:space="preserve">Anschlusskabel S450H</t>
  </si>
  <si>
    <t xml:space="preserve">Vorderanschluss S450H</t>
  </si>
  <si>
    <t xml:space="preserve">Hintergabel S450H Min. 2 Stk.</t>
  </si>
  <si>
    <t xml:space="preserve">Bolzen kurz S450H</t>
  </si>
  <si>
    <t xml:space="preserve">Gruppe Entsperrung S450H</t>
  </si>
  <si>
    <t xml:space="preserve">Umlenkgetriebe für N&amp;D Kit</t>
  </si>
  <si>
    <t xml:space="preserve">J275HA Endanschlag unten</t>
  </si>
  <si>
    <t xml:space="preserve">J275HA Endsschalterkit</t>
  </si>
  <si>
    <t xml:space="preserve">J275HA Endanschlag oben</t>
  </si>
  <si>
    <t xml:space="preserve">J275HA Pollerkopf</t>
  </si>
  <si>
    <t xml:space="preserve">J275HA Buchse 275mm</t>
  </si>
  <si>
    <t xml:space="preserve">J275HA Abdeckplatte, quadratisch</t>
  </si>
  <si>
    <t xml:space="preserve">J275HA Reflektorstreifen, weiss</t>
  </si>
  <si>
    <t xml:space="preserve">J275HA LED Leuchtkranz</t>
  </si>
  <si>
    <t xml:space="preserve">J275HA Summer mit Kabel</t>
  </si>
  <si>
    <t xml:space="preserve">J275HA Plastikstopfen für Kopf Min. 4Stk</t>
  </si>
  <si>
    <t xml:space="preserve">Drucksensor J275HA</t>
  </si>
  <si>
    <t xml:space="preserve">J275HA Magnetventil komplett</t>
  </si>
  <si>
    <t xml:space="preserve">Notentriegelungshebel für C721</t>
  </si>
  <si>
    <t xml:space="preserve">Abdeckplatte für Wannend. 800 Min.10 Stk</t>
  </si>
  <si>
    <t xml:space="preserve">Verteilerbox Aggregat J275 komplett</t>
  </si>
  <si>
    <t xml:space="preserve">Steuerung 720/721 (Ersatzteil)</t>
  </si>
  <si>
    <t xml:space="preserve">Aufhängung S418 kompl. (vorn+hinten)</t>
  </si>
  <si>
    <t xml:space="preserve">J275HA Führungsstange Poller H600 VPE=2S</t>
  </si>
  <si>
    <t xml:space="preserve">J275HA Führungsstange Poller H800 VPE=2S</t>
  </si>
  <si>
    <t xml:space="preserve">Haltegriff für S800H Min. 2 Stk.</t>
  </si>
  <si>
    <t xml:space="preserve">Gehäuse Motor rot für S800H</t>
  </si>
  <si>
    <t xml:space="preserve">Notentriegelungskit C720</t>
  </si>
  <si>
    <t xml:space="preserve">FAAC-LED 230V Ersatzplatine</t>
  </si>
  <si>
    <t xml:space="preserve">FAAC-LED 24V Ersatzplatine</t>
  </si>
  <si>
    <t xml:space="preserve">Stator mit Kondensator 12,5µF f.746</t>
  </si>
  <si>
    <t xml:space="preserve">Stator mit Kondensator 18µF für 844</t>
  </si>
  <si>
    <t xml:space="preserve">Kondensator 12,5 f.746 ab 11/2011</t>
  </si>
  <si>
    <t xml:space="preserve">Kondensator 18 f. 844 ab11/2011</t>
  </si>
  <si>
    <t xml:space="preserve">Endschaltereinheit für 540</t>
  </si>
  <si>
    <t xml:space="preserve">Dichtung Gehäuse flach</t>
  </si>
  <si>
    <t xml:space="preserve">Entriegelungsschloss B680 Nr.1</t>
  </si>
  <si>
    <t xml:space="preserve">Flansch für 844/400V</t>
  </si>
  <si>
    <t xml:space="preserve">Hintere Befestigungsplatte 413/415</t>
  </si>
  <si>
    <t xml:space="preserve">Hinteres Anschweißteil 413/415</t>
  </si>
  <si>
    <t xml:space="preserve">Trafo 820/860 steckbar</t>
  </si>
  <si>
    <t xml:space="preserve">Kondensator 35µF 250VAC - steckbar</t>
  </si>
  <si>
    <t xml:space="preserve">Kondensator 746MPS 25µF 250V Min. 2 Stk.</t>
  </si>
  <si>
    <t xml:space="preserve">Inox-Mutter A M4</t>
  </si>
  <si>
    <t xml:space="preserve">Dichtung OR 4,47x1,78</t>
  </si>
  <si>
    <t xml:space="preserve">Dichtring OR 6,86x1,78</t>
  </si>
  <si>
    <t xml:space="preserve">Dichtung OR 10,82 x 1,78 Min. 10 Stk.</t>
  </si>
  <si>
    <t xml:space="preserve">Dichtung OR 9,25 x 1,78</t>
  </si>
  <si>
    <t xml:space="preserve">Dichtring OR 66,40 x 1,78</t>
  </si>
  <si>
    <t xml:space="preserve">Dichtring OR 2,57x1,78 VITON</t>
  </si>
  <si>
    <t xml:space="preserve">Dichtung OR 5.28 x 1,78</t>
  </si>
  <si>
    <t xml:space="preserve">Dichtung OR 34,60 x 2,62</t>
  </si>
  <si>
    <t xml:space="preserve">Dichtring 40,95 x 2,62</t>
  </si>
  <si>
    <t xml:space="preserve">Dichtung OR 29,82 x 2,62</t>
  </si>
  <si>
    <t xml:space="preserve">O-Ring,klein für Schloßabdeckung 400</t>
  </si>
  <si>
    <t xml:space="preserve">Flachbandkabel 820/860</t>
  </si>
  <si>
    <t xml:space="preserve">Flachbandkabel 820/860/Steuerung 844</t>
  </si>
  <si>
    <t xml:space="preserve">111051001803631</t>
  </si>
  <si>
    <t xml:space="preserve">Kette Poller CITY</t>
  </si>
  <si>
    <t xml:space="preserve">111TG296005B</t>
  </si>
  <si>
    <t xml:space="preserve">Zylinderführung für FAAC CITY</t>
  </si>
  <si>
    <t xml:space="preserve">JA20701   </t>
  </si>
  <si>
    <t xml:space="preserve">Schlüssel für Schranke B605/607</t>
  </si>
  <si>
    <t xml:space="preserve">KPEG656        </t>
  </si>
  <si>
    <t xml:space="preserve">Summer zur akk. Bewegungsanzeige</t>
  </si>
  <si>
    <t xml:space="preserve">PIAZ60055/600  </t>
  </si>
  <si>
    <t xml:space="preserve">Gasdruckfeder für halbautom. Poller</t>
  </si>
  <si>
    <t xml:space="preserve">Ersatzteilpreisliste - gültig ab 01.01.2015 - Endverbraucher</t>
  </si>
  <si>
    <t xml:space="preserve">Mindest-
Bestellmenge</t>
  </si>
  <si>
    <t xml:space="preserve">VK-Preis
EV</t>
  </si>
  <si>
    <t xml:space="preserve">NE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0&quot; €&quot;"/>
  </numFmts>
  <fonts count="10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9966"/>
      <name val="Verdana"/>
      <family val="2"/>
    </font>
    <font>
      <sz val="10"/>
      <color rgb="FF339966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2"/>
  <sheetViews>
    <sheetView showFormulas="false" showGridLines="true" showRowColHeaders="false" showZeros="false" rightToLeft="false" tabSelected="true" showOutlineSymbols="fals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9.99"/>
    <col collapsed="false" customWidth="true" hidden="false" outlineLevel="0" max="3" min="3" style="1" width="15.25"/>
    <col collapsed="false" customWidth="true" hidden="true" outlineLevel="0" max="4" min="4" style="3" width="8.99"/>
    <col collapsed="false" customWidth="true" hidden="false" outlineLevel="0" max="5" min="5" style="4" width="11.87"/>
  </cols>
  <sheetData>
    <row r="1" customFormat="false" ht="22.5" hidden="false" customHeight="true" outlineLevel="0" collapsed="false">
      <c r="A1" s="5" t="s">
        <v>0</v>
      </c>
      <c r="B1" s="5"/>
      <c r="C1" s="5"/>
      <c r="E1" s="6"/>
    </row>
    <row r="2" customFormat="false" ht="12.75" hidden="false" customHeight="false" outlineLevel="0" collapsed="false">
      <c r="E2" s="6"/>
    </row>
    <row r="3" s="12" customFormat="true" ht="53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2.75" hidden="false" customHeight="false" outlineLevel="0" collapsed="false">
      <c r="A4" s="13" t="n">
        <v>115001</v>
      </c>
      <c r="B4" s="14" t="s">
        <v>6</v>
      </c>
      <c r="C4" s="15" t="n">
        <v>1</v>
      </c>
      <c r="D4" s="16" t="n">
        <v>34.1016949152542</v>
      </c>
      <c r="E4" s="6" t="n">
        <f aca="false">D4/2.5*2.95</f>
        <v>40.24</v>
      </c>
    </row>
    <row r="5" customFormat="false" ht="12.75" hidden="false" customHeight="false" outlineLevel="0" collapsed="false">
      <c r="A5" s="13" t="n">
        <v>115002</v>
      </c>
      <c r="B5" s="14" t="s">
        <v>7</v>
      </c>
      <c r="C5" s="15" t="n">
        <v>4</v>
      </c>
      <c r="D5" s="17" t="n">
        <v>4.65254237288136</v>
      </c>
      <c r="E5" s="6" t="n">
        <f aca="false">D5/2.5*2.95</f>
        <v>5.49</v>
      </c>
    </row>
    <row r="6" customFormat="false" ht="12.75" hidden="false" customHeight="false" outlineLevel="0" collapsed="false">
      <c r="A6" s="13" t="n">
        <v>115006</v>
      </c>
      <c r="B6" s="14" t="s">
        <v>8</v>
      </c>
      <c r="C6" s="15" t="n">
        <v>1</v>
      </c>
      <c r="D6" s="17" t="n">
        <v>64</v>
      </c>
      <c r="E6" s="6" t="n">
        <f aca="false">D6/2.5*2.95</f>
        <v>75.52</v>
      </c>
    </row>
    <row r="7" customFormat="false" ht="12.75" hidden="false" customHeight="false" outlineLevel="0" collapsed="false">
      <c r="A7" s="13" t="n">
        <v>115008</v>
      </c>
      <c r="B7" s="14" t="s">
        <v>9</v>
      </c>
      <c r="C7" s="15" t="n">
        <v>1</v>
      </c>
      <c r="D7" s="17" t="n">
        <v>83.5</v>
      </c>
      <c r="E7" s="6" t="n">
        <f aca="false">D7/2.5*2.95</f>
        <v>98.53</v>
      </c>
    </row>
    <row r="8" customFormat="false" ht="12.75" hidden="false" customHeight="false" outlineLevel="0" collapsed="false">
      <c r="A8" s="13" t="n">
        <v>115011</v>
      </c>
      <c r="B8" s="14" t="s">
        <v>10</v>
      </c>
      <c r="C8" s="15" t="n">
        <v>1</v>
      </c>
      <c r="D8" s="17" t="n">
        <v>44.3983050847458</v>
      </c>
      <c r="E8" s="6" t="n">
        <f aca="false">D8/2.5*2.95</f>
        <v>52.39</v>
      </c>
    </row>
    <row r="9" customFormat="false" ht="12.75" hidden="false" customHeight="false" outlineLevel="0" collapsed="false">
      <c r="A9" s="13" t="n">
        <v>115015</v>
      </c>
      <c r="B9" s="14" t="s">
        <v>11</v>
      </c>
      <c r="C9" s="15" t="n">
        <v>1</v>
      </c>
      <c r="D9" s="17" t="n">
        <v>30.2542372881356</v>
      </c>
      <c r="E9" s="6" t="n">
        <f aca="false">D9/2.5*2.95</f>
        <v>35.7</v>
      </c>
    </row>
    <row r="10" customFormat="false" ht="12.75" hidden="false" customHeight="false" outlineLevel="0" collapsed="false">
      <c r="A10" s="13" t="n">
        <v>115016</v>
      </c>
      <c r="B10" s="14" t="s">
        <v>12</v>
      </c>
      <c r="C10" s="15" t="n">
        <v>1</v>
      </c>
      <c r="D10" s="17" t="n">
        <v>22</v>
      </c>
      <c r="E10" s="6" t="n">
        <f aca="false">D10/2.5*2.95</f>
        <v>25.96</v>
      </c>
    </row>
    <row r="11" customFormat="false" ht="12.75" hidden="false" customHeight="false" outlineLevel="0" collapsed="false">
      <c r="A11" s="13" t="n">
        <v>202254</v>
      </c>
      <c r="B11" s="14" t="s">
        <v>13</v>
      </c>
      <c r="C11" s="15" t="n">
        <v>1</v>
      </c>
      <c r="D11" s="17" t="n">
        <v>410.796610169492</v>
      </c>
      <c r="E11" s="6" t="n">
        <f aca="false">D11/2.5*2.95</f>
        <v>484.74</v>
      </c>
    </row>
    <row r="12" customFormat="false" ht="12.75" hidden="false" customHeight="false" outlineLevel="0" collapsed="false">
      <c r="A12" s="13" t="n">
        <v>202269</v>
      </c>
      <c r="B12" s="14" t="s">
        <v>14</v>
      </c>
      <c r="C12" s="15" t="n">
        <v>1</v>
      </c>
      <c r="D12" s="17" t="n">
        <v>213.618644067797</v>
      </c>
      <c r="E12" s="6" t="n">
        <f aca="false">D12/2.5*2.95</f>
        <v>252.07</v>
      </c>
    </row>
    <row r="13" customFormat="false" ht="12.75" hidden="false" customHeight="false" outlineLevel="0" collapsed="false">
      <c r="A13" s="13" t="n">
        <v>207748</v>
      </c>
      <c r="B13" s="14" t="s">
        <v>15</v>
      </c>
      <c r="C13" s="15" t="n">
        <v>1</v>
      </c>
      <c r="D13" s="17" t="n">
        <v>445</v>
      </c>
      <c r="E13" s="6" t="n">
        <f aca="false">D13/2.5*2.95</f>
        <v>525.1</v>
      </c>
    </row>
    <row r="14" customFormat="false" ht="12.75" hidden="false" customHeight="false" outlineLevel="0" collapsed="false">
      <c r="A14" s="13" t="n">
        <v>309004</v>
      </c>
      <c r="B14" s="14" t="s">
        <v>16</v>
      </c>
      <c r="C14" s="15" t="n">
        <v>1</v>
      </c>
      <c r="D14" s="17" t="n">
        <v>67.7796610169492</v>
      </c>
      <c r="E14" s="6" t="n">
        <f aca="false">D14/2.5*2.95</f>
        <v>79.98</v>
      </c>
    </row>
    <row r="15" customFormat="false" ht="12.75" hidden="false" customHeight="false" outlineLevel="0" collapsed="false">
      <c r="A15" s="13" t="n">
        <v>309005</v>
      </c>
      <c r="B15" s="14" t="s">
        <v>17</v>
      </c>
      <c r="C15" s="15" t="n">
        <v>1</v>
      </c>
      <c r="D15" s="17" t="n">
        <v>38</v>
      </c>
      <c r="E15" s="6" t="n">
        <f aca="false">D15/2.5*2.95</f>
        <v>44.84</v>
      </c>
    </row>
    <row r="16" customFormat="false" ht="12.75" hidden="false" customHeight="false" outlineLevel="0" collapsed="false">
      <c r="A16" s="13" t="n">
        <v>360847</v>
      </c>
      <c r="B16" s="14" t="s">
        <v>18</v>
      </c>
      <c r="C16" s="15" t="n">
        <v>1</v>
      </c>
      <c r="D16" s="17" t="n">
        <v>29.7796610169492</v>
      </c>
      <c r="E16" s="6" t="n">
        <f aca="false">D16/2.5*2.95</f>
        <v>35.14</v>
      </c>
    </row>
    <row r="17" customFormat="false" ht="12.75" hidden="false" customHeight="false" outlineLevel="0" collapsed="false">
      <c r="A17" s="13" t="n">
        <v>390009</v>
      </c>
      <c r="B17" s="14" t="s">
        <v>19</v>
      </c>
      <c r="C17" s="15" t="n">
        <v>1</v>
      </c>
      <c r="D17" s="17" t="n">
        <v>57.5084745762712</v>
      </c>
      <c r="E17" s="6" t="n">
        <f aca="false">D17/2.5*2.95</f>
        <v>67.86</v>
      </c>
    </row>
    <row r="18" customFormat="false" ht="12.75" hidden="false" customHeight="false" outlineLevel="0" collapsed="false">
      <c r="A18" s="13" t="n">
        <v>390477</v>
      </c>
      <c r="B18" s="14" t="s">
        <v>20</v>
      </c>
      <c r="C18" s="15" t="n">
        <v>1</v>
      </c>
      <c r="D18" s="17" t="n">
        <v>51.1271186440678</v>
      </c>
      <c r="E18" s="6" t="n">
        <f aca="false">D18/2.5*2.95</f>
        <v>60.33</v>
      </c>
    </row>
    <row r="19" customFormat="false" ht="12.75" hidden="false" customHeight="false" outlineLevel="0" collapsed="false">
      <c r="A19" s="13" t="n">
        <v>390481</v>
      </c>
      <c r="B19" s="14" t="s">
        <v>21</v>
      </c>
      <c r="C19" s="15" t="n">
        <v>1</v>
      </c>
      <c r="D19" s="17" t="n">
        <v>13.3474576271186</v>
      </c>
      <c r="E19" s="6" t="n">
        <f aca="false">D19/2.5*2.95</f>
        <v>15.75</v>
      </c>
    </row>
    <row r="20" customFormat="false" ht="12.75" hidden="false" customHeight="false" outlineLevel="0" collapsed="false">
      <c r="A20" s="13" t="n">
        <v>390566</v>
      </c>
      <c r="B20" s="14" t="s">
        <v>22</v>
      </c>
      <c r="C20" s="15" t="n">
        <v>1</v>
      </c>
      <c r="D20" s="17" t="n">
        <v>32.8983050847458</v>
      </c>
      <c r="E20" s="6" t="n">
        <f aca="false">D20/2.5*2.95</f>
        <v>38.82</v>
      </c>
    </row>
    <row r="21" customFormat="false" ht="12.75" hidden="false" customHeight="false" outlineLevel="0" collapsed="false">
      <c r="A21" s="13" t="n">
        <v>390760</v>
      </c>
      <c r="B21" s="14" t="s">
        <v>23</v>
      </c>
      <c r="C21" s="15" t="n">
        <v>1</v>
      </c>
      <c r="D21" s="17" t="n">
        <v>31.8389830508475</v>
      </c>
      <c r="E21" s="6" t="n">
        <f aca="false">D21/2.5*2.95</f>
        <v>37.57</v>
      </c>
    </row>
    <row r="22" customFormat="false" ht="12.75" hidden="false" customHeight="false" outlineLevel="0" collapsed="false">
      <c r="A22" s="13" t="n">
        <v>390773</v>
      </c>
      <c r="B22" s="14" t="s">
        <v>24</v>
      </c>
      <c r="C22" s="15" t="n">
        <v>1</v>
      </c>
      <c r="D22" s="17" t="n">
        <v>22</v>
      </c>
      <c r="E22" s="6" t="n">
        <f aca="false">D22/2.5*2.95</f>
        <v>25.96</v>
      </c>
    </row>
    <row r="23" customFormat="false" ht="12.75" hidden="false" customHeight="false" outlineLevel="0" collapsed="false">
      <c r="A23" s="13" t="n">
        <v>390781</v>
      </c>
      <c r="B23" s="14" t="s">
        <v>25</v>
      </c>
      <c r="C23" s="15" t="n">
        <v>1</v>
      </c>
      <c r="D23" s="17" t="n">
        <v>17.8983050847458</v>
      </c>
      <c r="E23" s="6" t="n">
        <f aca="false">D23/2.5*2.95</f>
        <v>21.12</v>
      </c>
    </row>
    <row r="24" customFormat="false" ht="12.75" hidden="false" customHeight="false" outlineLevel="0" collapsed="false">
      <c r="A24" s="13" t="n">
        <v>390782</v>
      </c>
      <c r="B24" s="14" t="s">
        <v>26</v>
      </c>
      <c r="C24" s="15" t="n">
        <v>1</v>
      </c>
      <c r="D24" s="17" t="n">
        <v>20.9491525423729</v>
      </c>
      <c r="E24" s="6" t="n">
        <f aca="false">D24/2.5*2.95</f>
        <v>24.72</v>
      </c>
    </row>
    <row r="25" customFormat="false" ht="12.75" hidden="false" customHeight="false" outlineLevel="0" collapsed="false">
      <c r="A25" s="13" t="n">
        <v>390783</v>
      </c>
      <c r="B25" s="14" t="s">
        <v>27</v>
      </c>
      <c r="C25" s="15" t="n">
        <v>1</v>
      </c>
      <c r="D25" s="17" t="n">
        <v>17.2966101694915</v>
      </c>
      <c r="E25" s="6" t="n">
        <f aca="false">D25/2.5*2.95</f>
        <v>20.41</v>
      </c>
    </row>
    <row r="26" customFormat="false" ht="12.75" hidden="false" customHeight="false" outlineLevel="0" collapsed="false">
      <c r="A26" s="13" t="n">
        <v>390804</v>
      </c>
      <c r="B26" s="14" t="s">
        <v>28</v>
      </c>
      <c r="C26" s="15" t="n">
        <v>1</v>
      </c>
      <c r="D26" s="17" t="n">
        <v>16.4322033898305</v>
      </c>
      <c r="E26" s="6" t="n">
        <f aca="false">D26/2.5*2.95</f>
        <v>19.39</v>
      </c>
    </row>
    <row r="27" customFormat="false" ht="12.75" hidden="false" customHeight="false" outlineLevel="0" collapsed="false">
      <c r="A27" s="13" t="n">
        <v>390806</v>
      </c>
      <c r="B27" s="14" t="s">
        <v>29</v>
      </c>
      <c r="C27" s="15" t="n">
        <v>1</v>
      </c>
      <c r="D27" s="17" t="n">
        <v>15.4067796610169</v>
      </c>
      <c r="E27" s="6" t="n">
        <f aca="false">D27/2.5*2.95</f>
        <v>18.18</v>
      </c>
    </row>
    <row r="28" customFormat="false" ht="12.75" hidden="false" customHeight="false" outlineLevel="0" collapsed="false">
      <c r="A28" s="13" t="n">
        <v>390808</v>
      </c>
      <c r="B28" s="14" t="s">
        <v>30</v>
      </c>
      <c r="C28" s="15" t="n">
        <v>1</v>
      </c>
      <c r="D28" s="17" t="n">
        <v>24.6525423728814</v>
      </c>
      <c r="E28" s="6" t="n">
        <f aca="false">D28/2.5*2.95</f>
        <v>29.09</v>
      </c>
    </row>
    <row r="29" customFormat="false" ht="12.75" hidden="false" customHeight="false" outlineLevel="0" collapsed="false">
      <c r="A29" s="13" t="n">
        <v>390812</v>
      </c>
      <c r="B29" s="14" t="s">
        <v>31</v>
      </c>
      <c r="C29" s="15" t="n">
        <v>1</v>
      </c>
      <c r="D29" s="17" t="n">
        <v>13.3474576271186</v>
      </c>
      <c r="E29" s="6" t="n">
        <f aca="false">D29/2.5*2.95</f>
        <v>15.75</v>
      </c>
    </row>
    <row r="30" customFormat="false" ht="12.75" hidden="false" customHeight="false" outlineLevel="0" collapsed="false">
      <c r="A30" s="13" t="n">
        <v>390817</v>
      </c>
      <c r="B30" s="14" t="s">
        <v>32</v>
      </c>
      <c r="C30" s="15" t="n">
        <v>1</v>
      </c>
      <c r="D30" s="17" t="n">
        <v>15.4067796610169</v>
      </c>
      <c r="E30" s="6" t="n">
        <f aca="false">D30/2.5*2.95</f>
        <v>18.18</v>
      </c>
    </row>
    <row r="31" customFormat="false" ht="12.75" hidden="false" customHeight="false" outlineLevel="0" collapsed="false">
      <c r="A31" s="13" t="n">
        <v>390819</v>
      </c>
      <c r="B31" s="14" t="s">
        <v>33</v>
      </c>
      <c r="C31" s="15" t="n">
        <v>1</v>
      </c>
      <c r="D31" s="17" t="n">
        <v>24.6525423728814</v>
      </c>
      <c r="E31" s="6" t="n">
        <f aca="false">D31/2.5*2.95</f>
        <v>29.09</v>
      </c>
    </row>
    <row r="32" customFormat="false" ht="12.75" hidden="false" customHeight="false" outlineLevel="0" collapsed="false">
      <c r="A32" s="13" t="n">
        <v>390822</v>
      </c>
      <c r="B32" s="14" t="s">
        <v>34</v>
      </c>
      <c r="C32" s="15" t="n">
        <v>1</v>
      </c>
      <c r="D32" s="17" t="n">
        <v>19.5084745762712</v>
      </c>
      <c r="E32" s="6" t="n">
        <f aca="false">D32/2.5*2.95</f>
        <v>23.02</v>
      </c>
    </row>
    <row r="33" customFormat="false" ht="12.75" hidden="false" customHeight="false" outlineLevel="0" collapsed="false">
      <c r="A33" s="13" t="n">
        <v>390823</v>
      </c>
      <c r="B33" s="14" t="s">
        <v>35</v>
      </c>
      <c r="C33" s="15" t="n">
        <v>1</v>
      </c>
      <c r="D33" s="17" t="n">
        <v>19.5084745762712</v>
      </c>
      <c r="E33" s="6" t="n">
        <f aca="false">D33/2.5*2.95</f>
        <v>23.02</v>
      </c>
    </row>
    <row r="34" customFormat="false" ht="12.75" hidden="false" customHeight="false" outlineLevel="0" collapsed="false">
      <c r="A34" s="13" t="n">
        <v>390824</v>
      </c>
      <c r="B34" s="14" t="s">
        <v>36</v>
      </c>
      <c r="C34" s="15" t="n">
        <v>1</v>
      </c>
      <c r="D34" s="17" t="n">
        <v>16.4322033898305</v>
      </c>
      <c r="E34" s="6" t="n">
        <f aca="false">D34/2.5*2.95</f>
        <v>19.39</v>
      </c>
    </row>
    <row r="35" customFormat="false" ht="12.75" hidden="false" customHeight="false" outlineLevel="0" collapsed="false">
      <c r="A35" s="13" t="n">
        <v>390825</v>
      </c>
      <c r="B35" s="14" t="s">
        <v>37</v>
      </c>
      <c r="C35" s="15" t="n">
        <v>1</v>
      </c>
      <c r="D35" s="17" t="n">
        <v>20.5423728813559</v>
      </c>
      <c r="E35" s="6" t="n">
        <f aca="false">D35/2.5*2.95</f>
        <v>24.24</v>
      </c>
    </row>
    <row r="36" customFormat="false" ht="12.75" hidden="false" customHeight="false" outlineLevel="0" collapsed="false">
      <c r="A36" s="13" t="n">
        <v>390831</v>
      </c>
      <c r="B36" s="14" t="s">
        <v>38</v>
      </c>
      <c r="C36" s="15" t="n">
        <v>1</v>
      </c>
      <c r="D36" s="17" t="n">
        <v>20.8474576271186</v>
      </c>
      <c r="E36" s="6" t="n">
        <f aca="false">D36/2.5*2.95</f>
        <v>24.6</v>
      </c>
    </row>
    <row r="37" customFormat="false" ht="12.75" hidden="false" customHeight="false" outlineLevel="0" collapsed="false">
      <c r="A37" s="13" t="n">
        <v>390835</v>
      </c>
      <c r="B37" s="14" t="s">
        <v>39</v>
      </c>
      <c r="C37" s="15" t="n">
        <v>1</v>
      </c>
      <c r="D37" s="17" t="n">
        <v>48.5</v>
      </c>
      <c r="E37" s="6" t="n">
        <f aca="false">D37/2.5*2.95</f>
        <v>57.23</v>
      </c>
    </row>
    <row r="38" customFormat="false" ht="12.75" hidden="false" customHeight="false" outlineLevel="0" collapsed="false">
      <c r="A38" s="13" t="n">
        <v>392001</v>
      </c>
      <c r="B38" s="14" t="s">
        <v>40</v>
      </c>
      <c r="C38" s="15" t="n">
        <v>1</v>
      </c>
      <c r="D38" s="17" t="n">
        <v>52</v>
      </c>
      <c r="E38" s="6" t="n">
        <f aca="false">D38/2.5*2.95</f>
        <v>61.36</v>
      </c>
    </row>
    <row r="39" customFormat="false" ht="12.75" hidden="false" customHeight="false" outlineLevel="0" collapsed="false">
      <c r="A39" s="13" t="n">
        <v>392002</v>
      </c>
      <c r="B39" s="14" t="s">
        <v>41</v>
      </c>
      <c r="C39" s="15" t="n">
        <v>1</v>
      </c>
      <c r="D39" s="17" t="n">
        <v>84.2542372881356</v>
      </c>
      <c r="E39" s="6" t="n">
        <f aca="false">D39/2.5*2.95</f>
        <v>99.42</v>
      </c>
    </row>
    <row r="40" customFormat="false" ht="12.75" hidden="false" customHeight="false" outlineLevel="0" collapsed="false">
      <c r="A40" s="13" t="n">
        <v>392003</v>
      </c>
      <c r="B40" s="14" t="s">
        <v>42</v>
      </c>
      <c r="C40" s="15" t="n">
        <v>1</v>
      </c>
      <c r="D40" s="17" t="n">
        <v>121.101694915254</v>
      </c>
      <c r="E40" s="6" t="n">
        <f aca="false">D40/2.5*2.95</f>
        <v>142.9</v>
      </c>
    </row>
    <row r="41" customFormat="false" ht="12.75" hidden="false" customHeight="false" outlineLevel="0" collapsed="false">
      <c r="A41" s="13" t="n">
        <v>406019</v>
      </c>
      <c r="B41" s="14" t="s">
        <v>43</v>
      </c>
      <c r="C41" s="15" t="n">
        <v>1</v>
      </c>
      <c r="D41" s="17" t="n">
        <v>406.686440677966</v>
      </c>
      <c r="E41" s="6" t="n">
        <f aca="false">D41/2.5*2.95</f>
        <v>479.89</v>
      </c>
    </row>
    <row r="42" customFormat="false" ht="12.75" hidden="false" customHeight="false" outlineLevel="0" collapsed="false">
      <c r="A42" s="13" t="n">
        <v>409104</v>
      </c>
      <c r="B42" s="14" t="s">
        <v>44</v>
      </c>
      <c r="C42" s="15" t="n">
        <v>1</v>
      </c>
      <c r="D42" s="17" t="n">
        <v>328.64406779661</v>
      </c>
      <c r="E42" s="6" t="n">
        <f aca="false">D42/2.5*2.95</f>
        <v>387.8</v>
      </c>
    </row>
    <row r="43" customFormat="false" ht="12.75" hidden="false" customHeight="false" outlineLevel="0" collapsed="false">
      <c r="A43" s="13" t="n">
        <v>409819</v>
      </c>
      <c r="B43" s="14" t="s">
        <v>45</v>
      </c>
      <c r="C43" s="15" t="n">
        <v>1</v>
      </c>
      <c r="D43" s="17" t="n">
        <v>28.7542372881356</v>
      </c>
      <c r="E43" s="6" t="n">
        <f aca="false">D43/2.5*2.95</f>
        <v>33.93</v>
      </c>
    </row>
    <row r="44" customFormat="false" ht="12.75" hidden="false" customHeight="false" outlineLevel="0" collapsed="false">
      <c r="A44" s="13" t="n">
        <v>409867</v>
      </c>
      <c r="B44" s="14" t="s">
        <v>46</v>
      </c>
      <c r="C44" s="15" t="n">
        <v>1</v>
      </c>
      <c r="D44" s="17" t="n">
        <v>19.5084745762712</v>
      </c>
      <c r="E44" s="6" t="n">
        <f aca="false">D44/2.5*2.95</f>
        <v>23.02</v>
      </c>
    </row>
    <row r="45" customFormat="false" ht="12.75" hidden="false" customHeight="false" outlineLevel="0" collapsed="false">
      <c r="A45" s="13" t="n">
        <v>416003</v>
      </c>
      <c r="B45" s="14" t="s">
        <v>47</v>
      </c>
      <c r="C45" s="15" t="n">
        <v>1</v>
      </c>
      <c r="D45" s="17" t="n">
        <v>105.779661016949</v>
      </c>
      <c r="E45" s="6" t="n">
        <f aca="false">D45/2.5*2.95</f>
        <v>124.82</v>
      </c>
    </row>
    <row r="46" customFormat="false" ht="12.75" hidden="false" customHeight="false" outlineLevel="0" collapsed="false">
      <c r="A46" s="13" t="n">
        <v>416004</v>
      </c>
      <c r="B46" s="14" t="s">
        <v>48</v>
      </c>
      <c r="C46" s="15" t="n">
        <v>1</v>
      </c>
      <c r="D46" s="17" t="n">
        <v>704.516949152543</v>
      </c>
      <c r="E46" s="6" t="n">
        <f aca="false">D46/2.5*2.95</f>
        <v>831.33</v>
      </c>
    </row>
    <row r="47" customFormat="false" ht="12.75" hidden="false" customHeight="false" outlineLevel="0" collapsed="false">
      <c r="A47" s="13" t="n">
        <v>416005</v>
      </c>
      <c r="B47" s="14" t="s">
        <v>49</v>
      </c>
      <c r="C47" s="15" t="n">
        <v>1</v>
      </c>
      <c r="D47" s="17" t="n">
        <v>791.822033898305</v>
      </c>
      <c r="E47" s="6" t="n">
        <f aca="false">D47/2.5*2.95</f>
        <v>934.35</v>
      </c>
    </row>
    <row r="48" customFormat="false" ht="12.75" hidden="false" customHeight="false" outlineLevel="0" collapsed="false">
      <c r="A48" s="13" t="n">
        <v>417010</v>
      </c>
      <c r="B48" s="14" t="s">
        <v>50</v>
      </c>
      <c r="C48" s="15" t="n">
        <v>1</v>
      </c>
      <c r="D48" s="17" t="n">
        <v>11.1016949152542</v>
      </c>
      <c r="E48" s="6" t="n">
        <f aca="false">D48/2.5*2.95</f>
        <v>13.1</v>
      </c>
    </row>
    <row r="49" customFormat="false" ht="12.75" hidden="false" customHeight="false" outlineLevel="0" collapsed="false">
      <c r="A49" s="13" t="n">
        <v>418746</v>
      </c>
      <c r="B49" s="14" t="s">
        <v>51</v>
      </c>
      <c r="C49" s="15" t="n">
        <v>1</v>
      </c>
      <c r="D49" s="17" t="n">
        <v>36</v>
      </c>
      <c r="E49" s="6" t="n">
        <f aca="false">D49/2.5*2.95</f>
        <v>42.48</v>
      </c>
    </row>
    <row r="50" customFormat="false" ht="12.75" hidden="false" customHeight="false" outlineLevel="0" collapsed="false">
      <c r="A50" s="13" t="n">
        <v>419401</v>
      </c>
      <c r="B50" s="14" t="s">
        <v>52</v>
      </c>
      <c r="C50" s="15" t="n">
        <v>1</v>
      </c>
      <c r="D50" s="17" t="n">
        <v>22.5932203389831</v>
      </c>
      <c r="E50" s="6" t="n">
        <f aca="false">D50/2.5*2.95</f>
        <v>26.66</v>
      </c>
    </row>
    <row r="51" customFormat="false" ht="12.75" hidden="false" customHeight="false" outlineLevel="0" collapsed="false">
      <c r="A51" s="13" t="n">
        <v>423003</v>
      </c>
      <c r="B51" s="14" t="s">
        <v>53</v>
      </c>
      <c r="C51" s="15" t="n">
        <v>1</v>
      </c>
      <c r="D51" s="17" t="n">
        <v>27.3220338983051</v>
      </c>
      <c r="E51" s="6" t="n">
        <f aca="false">D51/2.5*2.95</f>
        <v>32.24</v>
      </c>
    </row>
    <row r="52" customFormat="false" ht="12.75" hidden="false" customHeight="false" outlineLevel="0" collapsed="false">
      <c r="A52" s="13" t="n">
        <v>424592</v>
      </c>
      <c r="B52" s="14" t="s">
        <v>54</v>
      </c>
      <c r="C52" s="15" t="n">
        <v>1</v>
      </c>
      <c r="D52" s="17" t="n">
        <v>19.5084745762712</v>
      </c>
      <c r="E52" s="6" t="n">
        <f aca="false">D52/2.5*2.95</f>
        <v>23.02</v>
      </c>
    </row>
    <row r="53" customFormat="false" ht="12.75" hidden="false" customHeight="false" outlineLevel="0" collapsed="false">
      <c r="A53" s="13" t="n">
        <v>424593</v>
      </c>
      <c r="B53" s="14" t="s">
        <v>55</v>
      </c>
      <c r="C53" s="15" t="n">
        <v>1</v>
      </c>
      <c r="D53" s="17" t="n">
        <v>19.5084745762712</v>
      </c>
      <c r="E53" s="6" t="n">
        <f aca="false">D53/2.5*2.95</f>
        <v>23.02</v>
      </c>
    </row>
    <row r="54" customFormat="false" ht="12.75" hidden="false" customHeight="false" outlineLevel="0" collapsed="false">
      <c r="A54" s="13" t="n">
        <v>424594</v>
      </c>
      <c r="B54" s="14" t="s">
        <v>56</v>
      </c>
      <c r="C54" s="15" t="n">
        <v>1</v>
      </c>
      <c r="D54" s="17" t="n">
        <v>19.5084745762712</v>
      </c>
      <c r="E54" s="6" t="n">
        <f aca="false">D54/2.5*2.95</f>
        <v>23.02</v>
      </c>
    </row>
    <row r="55" customFormat="false" ht="12.75" hidden="false" customHeight="false" outlineLevel="0" collapsed="false">
      <c r="A55" s="13" t="n">
        <v>428324</v>
      </c>
      <c r="B55" s="14" t="s">
        <v>57</v>
      </c>
      <c r="C55" s="15" t="n">
        <v>1</v>
      </c>
      <c r="D55" s="17" t="n">
        <v>177.669491525424</v>
      </c>
      <c r="E55" s="6" t="n">
        <f aca="false">D55/2.5*2.95</f>
        <v>209.65</v>
      </c>
    </row>
    <row r="56" customFormat="false" ht="12.75" hidden="false" customHeight="false" outlineLevel="0" collapsed="false">
      <c r="A56" s="13" t="n">
        <v>428327</v>
      </c>
      <c r="B56" s="14" t="s">
        <v>58</v>
      </c>
      <c r="C56" s="15" t="n">
        <v>1</v>
      </c>
      <c r="D56" s="17" t="n">
        <v>13.6</v>
      </c>
      <c r="E56" s="6" t="n">
        <f aca="false">D56/2.5*2.95</f>
        <v>16.048</v>
      </c>
    </row>
    <row r="57" customFormat="false" ht="12.75" hidden="false" customHeight="false" outlineLevel="0" collapsed="false">
      <c r="A57" s="13" t="n">
        <v>428403</v>
      </c>
      <c r="B57" s="14" t="s">
        <v>59</v>
      </c>
      <c r="C57" s="15" t="n">
        <v>1</v>
      </c>
      <c r="D57" s="17" t="n">
        <v>35.5</v>
      </c>
      <c r="E57" s="6" t="n">
        <f aca="false">D57/2.5*2.95</f>
        <v>41.89</v>
      </c>
    </row>
    <row r="58" customFormat="false" ht="12.75" hidden="false" customHeight="false" outlineLevel="0" collapsed="false">
      <c r="A58" s="13" t="n">
        <v>430100</v>
      </c>
      <c r="B58" s="14" t="s">
        <v>60</v>
      </c>
      <c r="C58" s="15" t="n">
        <v>1</v>
      </c>
      <c r="D58" s="17" t="n">
        <v>32.3474576271187</v>
      </c>
      <c r="E58" s="6" t="n">
        <f aca="false">D58/2.5*2.95</f>
        <v>38.17</v>
      </c>
    </row>
    <row r="59" customFormat="false" ht="12.75" hidden="false" customHeight="false" outlineLevel="0" collapsed="false">
      <c r="A59" s="13" t="n">
        <v>435012</v>
      </c>
      <c r="B59" s="14" t="s">
        <v>61</v>
      </c>
      <c r="C59" s="15" t="n">
        <v>1</v>
      </c>
      <c r="D59" s="17" t="n">
        <v>44.1610169491525</v>
      </c>
      <c r="E59" s="6" t="n">
        <f aca="false">D59/2.5*2.95</f>
        <v>52.11</v>
      </c>
    </row>
    <row r="60" customFormat="false" ht="12.75" hidden="false" customHeight="false" outlineLevel="0" collapsed="false">
      <c r="A60" s="13" t="n">
        <v>445842</v>
      </c>
      <c r="B60" s="14" t="s">
        <v>62</v>
      </c>
      <c r="C60" s="15" t="n">
        <v>1</v>
      </c>
      <c r="D60" s="17" t="n">
        <v>52.3813559322034</v>
      </c>
      <c r="E60" s="6" t="n">
        <f aca="false">D60/2.5*2.95</f>
        <v>61.81</v>
      </c>
    </row>
    <row r="61" customFormat="false" ht="12.75" hidden="false" customHeight="false" outlineLevel="0" collapsed="false">
      <c r="A61" s="13" t="n">
        <v>455942</v>
      </c>
      <c r="B61" s="14" t="s">
        <v>63</v>
      </c>
      <c r="C61" s="15" t="n">
        <v>1</v>
      </c>
      <c r="D61" s="17" t="n">
        <v>67.7796610169492</v>
      </c>
      <c r="E61" s="6" t="n">
        <f aca="false">D61/2.5*2.95</f>
        <v>79.98</v>
      </c>
    </row>
    <row r="62" customFormat="false" ht="12.75" hidden="false" customHeight="false" outlineLevel="0" collapsed="false">
      <c r="A62" s="13" t="n">
        <v>455944</v>
      </c>
      <c r="B62" s="14" t="s">
        <v>64</v>
      </c>
      <c r="C62" s="15" t="n">
        <v>1</v>
      </c>
      <c r="D62" s="17" t="n">
        <v>71.8898305084746</v>
      </c>
      <c r="E62" s="6" t="n">
        <f aca="false">D62/2.5*2.95</f>
        <v>84.83</v>
      </c>
    </row>
    <row r="63" customFormat="false" ht="12.75" hidden="false" customHeight="false" outlineLevel="0" collapsed="false">
      <c r="A63" s="13" t="n">
        <v>490068</v>
      </c>
      <c r="B63" s="14" t="s">
        <v>65</v>
      </c>
      <c r="C63" s="15" t="n">
        <v>1</v>
      </c>
      <c r="D63" s="17" t="n">
        <v>11.2966101694915</v>
      </c>
      <c r="E63" s="6" t="n">
        <f aca="false">D63/2.5*2.95</f>
        <v>13.33</v>
      </c>
    </row>
    <row r="64" customFormat="false" ht="12.75" hidden="false" customHeight="false" outlineLevel="0" collapsed="false">
      <c r="A64" s="18" t="n">
        <v>490069</v>
      </c>
      <c r="B64" s="19" t="s">
        <v>66</v>
      </c>
      <c r="C64" s="20" t="n">
        <v>1</v>
      </c>
      <c r="D64" s="21" t="n">
        <v>7.955</v>
      </c>
      <c r="E64" s="22" t="n">
        <f aca="false">D64/2.5*2.95</f>
        <v>9.3869</v>
      </c>
    </row>
    <row r="65" customFormat="false" ht="12.75" hidden="false" customHeight="false" outlineLevel="0" collapsed="false">
      <c r="A65" s="13" t="n">
        <v>490078</v>
      </c>
      <c r="B65" s="14" t="s">
        <v>67</v>
      </c>
      <c r="C65" s="15" t="n">
        <v>1</v>
      </c>
      <c r="D65" s="17" t="n">
        <v>15.2966101694915</v>
      </c>
      <c r="E65" s="6" t="n">
        <f aca="false">D65/2.5*2.95</f>
        <v>18.05</v>
      </c>
    </row>
    <row r="66" customFormat="false" ht="12.75" hidden="false" customHeight="false" outlineLevel="0" collapsed="false">
      <c r="A66" s="13" t="n">
        <v>490080</v>
      </c>
      <c r="B66" s="14" t="s">
        <v>68</v>
      </c>
      <c r="C66" s="15" t="n">
        <v>1</v>
      </c>
      <c r="D66" s="17" t="n">
        <v>20.3305084745763</v>
      </c>
      <c r="E66" s="6" t="n">
        <f aca="false">D66/2.5*2.95</f>
        <v>23.99</v>
      </c>
    </row>
    <row r="67" customFormat="false" ht="12.75" hidden="false" customHeight="false" outlineLevel="0" collapsed="false">
      <c r="A67" s="13" t="n">
        <v>490081</v>
      </c>
      <c r="B67" s="14" t="s">
        <v>69</v>
      </c>
      <c r="C67" s="15" t="n">
        <v>1</v>
      </c>
      <c r="D67" s="17" t="n">
        <v>17.8220338983051</v>
      </c>
      <c r="E67" s="6" t="n">
        <f aca="false">D67/2.5*2.95</f>
        <v>21.03</v>
      </c>
    </row>
    <row r="68" customFormat="false" ht="12.75" hidden="false" customHeight="false" outlineLevel="0" collapsed="false">
      <c r="A68" s="13" t="n">
        <v>490085</v>
      </c>
      <c r="B68" s="14" t="s">
        <v>70</v>
      </c>
      <c r="C68" s="15" t="n">
        <v>1</v>
      </c>
      <c r="D68" s="17" t="n">
        <v>8.83050847457627</v>
      </c>
      <c r="E68" s="6" t="n">
        <f aca="false">D68/2.5*2.95</f>
        <v>10.42</v>
      </c>
    </row>
    <row r="69" customFormat="false" ht="12.75" hidden="false" customHeight="false" outlineLevel="0" collapsed="false">
      <c r="A69" s="13" t="n">
        <v>490087</v>
      </c>
      <c r="B69" s="14" t="s">
        <v>71</v>
      </c>
      <c r="C69" s="15" t="n">
        <v>1</v>
      </c>
      <c r="D69" s="17" t="n">
        <v>19.4067796610169</v>
      </c>
      <c r="E69" s="6" t="n">
        <f aca="false">D69/2.5*2.95</f>
        <v>22.9</v>
      </c>
    </row>
    <row r="70" customFormat="false" ht="12.75" hidden="false" customHeight="false" outlineLevel="0" collapsed="false">
      <c r="A70" s="13" t="n">
        <v>490088</v>
      </c>
      <c r="B70" s="14" t="s">
        <v>72</v>
      </c>
      <c r="C70" s="15" t="n">
        <v>1</v>
      </c>
      <c r="D70" s="17" t="n">
        <v>66.7033898305085</v>
      </c>
      <c r="E70" s="6" t="n">
        <f aca="false">D70/2.5*2.95</f>
        <v>78.71</v>
      </c>
    </row>
    <row r="71" customFormat="false" ht="12.75" hidden="false" customHeight="false" outlineLevel="0" collapsed="false">
      <c r="A71" s="13" t="n">
        <v>490090</v>
      </c>
      <c r="B71" s="14" t="s">
        <v>73</v>
      </c>
      <c r="C71" s="15" t="n">
        <v>1</v>
      </c>
      <c r="D71" s="17" t="n">
        <v>27.728813559322</v>
      </c>
      <c r="E71" s="6" t="n">
        <f aca="false">D71/2.5*2.95</f>
        <v>32.72</v>
      </c>
    </row>
    <row r="72" customFormat="false" ht="12.75" hidden="false" customHeight="false" outlineLevel="0" collapsed="false">
      <c r="A72" s="13" t="n">
        <v>490091</v>
      </c>
      <c r="B72" s="14" t="s">
        <v>74</v>
      </c>
      <c r="C72" s="15" t="n">
        <v>1</v>
      </c>
      <c r="D72" s="17" t="n">
        <v>135.559322033898</v>
      </c>
      <c r="E72" s="6" t="n">
        <f aca="false">D72/2.5*2.95</f>
        <v>159.96</v>
      </c>
    </row>
    <row r="73" customFormat="false" ht="12.75" hidden="false" customHeight="false" outlineLevel="0" collapsed="false">
      <c r="A73" s="13" t="n">
        <v>490104</v>
      </c>
      <c r="B73" s="14" t="s">
        <v>75</v>
      </c>
      <c r="C73" s="15" t="n">
        <v>1</v>
      </c>
      <c r="D73" s="17" t="n">
        <v>65.2033898305085</v>
      </c>
      <c r="E73" s="6" t="n">
        <f aca="false">D73/2.5*2.95</f>
        <v>76.94</v>
      </c>
    </row>
    <row r="74" customFormat="false" ht="12.75" hidden="false" customHeight="false" outlineLevel="0" collapsed="false">
      <c r="A74" s="13" t="n">
        <v>490108</v>
      </c>
      <c r="B74" s="14" t="s">
        <v>76</v>
      </c>
      <c r="C74" s="15" t="n">
        <v>1</v>
      </c>
      <c r="D74" s="17" t="n">
        <v>56</v>
      </c>
      <c r="E74" s="6" t="n">
        <f aca="false">D74/2.5*2.95</f>
        <v>66.08</v>
      </c>
    </row>
    <row r="75" customFormat="false" ht="12.75" hidden="false" customHeight="false" outlineLevel="0" collapsed="false">
      <c r="A75" s="13" t="n">
        <v>490114</v>
      </c>
      <c r="B75" s="14" t="s">
        <v>77</v>
      </c>
      <c r="C75" s="15" t="n">
        <v>1</v>
      </c>
      <c r="D75" s="17" t="n">
        <v>228</v>
      </c>
      <c r="E75" s="6" t="n">
        <f aca="false">D75/2.5*2.95</f>
        <v>269.04</v>
      </c>
    </row>
    <row r="76" customFormat="false" ht="12.75" hidden="false" customHeight="false" outlineLevel="0" collapsed="false">
      <c r="A76" s="13" t="n">
        <v>490118</v>
      </c>
      <c r="B76" s="14" t="s">
        <v>78</v>
      </c>
      <c r="C76" s="15" t="n">
        <v>1</v>
      </c>
      <c r="D76" s="17" t="n">
        <v>26.4</v>
      </c>
      <c r="E76" s="6" t="n">
        <f aca="false">D76/2.5*2.95</f>
        <v>31.152</v>
      </c>
    </row>
    <row r="77" customFormat="false" ht="12.75" hidden="false" customHeight="false" outlineLevel="0" collapsed="false">
      <c r="A77" s="13" t="n">
        <v>490326</v>
      </c>
      <c r="B77" s="14" t="s">
        <v>79</v>
      </c>
      <c r="C77" s="15" t="n">
        <v>1</v>
      </c>
      <c r="D77" s="17" t="n">
        <v>21</v>
      </c>
      <c r="E77" s="6" t="n">
        <f aca="false">D77/2.5*2.95</f>
        <v>24.78</v>
      </c>
    </row>
    <row r="78" customFormat="false" ht="12.75" hidden="false" customHeight="false" outlineLevel="0" collapsed="false">
      <c r="A78" s="13" t="n">
        <v>490327</v>
      </c>
      <c r="B78" s="14" t="s">
        <v>80</v>
      </c>
      <c r="C78" s="15" t="n">
        <v>1</v>
      </c>
      <c r="D78" s="17" t="n">
        <v>15.2033898305085</v>
      </c>
      <c r="E78" s="6" t="n">
        <f aca="false">D78/2.5*2.95</f>
        <v>17.94</v>
      </c>
    </row>
    <row r="79" customFormat="false" ht="12.75" hidden="false" customHeight="false" outlineLevel="0" collapsed="false">
      <c r="A79" s="13" t="n">
        <v>490328</v>
      </c>
      <c r="B79" s="14" t="s">
        <v>37</v>
      </c>
      <c r="C79" s="15" t="n">
        <v>1</v>
      </c>
      <c r="D79" s="17" t="n">
        <v>26.36</v>
      </c>
      <c r="E79" s="6" t="n">
        <f aca="false">D79/2.5*2.95</f>
        <v>31.1048</v>
      </c>
    </row>
    <row r="80" customFormat="false" ht="12.75" hidden="false" customHeight="false" outlineLevel="0" collapsed="false">
      <c r="A80" s="13" t="n">
        <v>494011</v>
      </c>
      <c r="B80" s="14" t="s">
        <v>81</v>
      </c>
      <c r="C80" s="15" t="n">
        <v>1</v>
      </c>
      <c r="D80" s="17" t="n">
        <v>76</v>
      </c>
      <c r="E80" s="6" t="n">
        <f aca="false">D80/2.5*2.95</f>
        <v>89.68</v>
      </c>
    </row>
    <row r="81" customFormat="false" ht="12.75" hidden="false" customHeight="false" outlineLevel="0" collapsed="false">
      <c r="A81" s="13" t="n">
        <v>494012</v>
      </c>
      <c r="B81" s="14" t="s">
        <v>82</v>
      </c>
      <c r="C81" s="15" t="n">
        <v>1</v>
      </c>
      <c r="D81" s="17" t="n">
        <v>51.3474576271186</v>
      </c>
      <c r="E81" s="6" t="n">
        <f aca="false">D81/2.5*2.95</f>
        <v>60.59</v>
      </c>
    </row>
    <row r="82" customFormat="false" ht="12.75" hidden="false" customHeight="false" outlineLevel="0" collapsed="false">
      <c r="A82" s="13" t="n">
        <v>494013</v>
      </c>
      <c r="B82" s="14" t="s">
        <v>83</v>
      </c>
      <c r="C82" s="15" t="n">
        <v>1</v>
      </c>
      <c r="D82" s="17" t="n">
        <v>29.7796610169492</v>
      </c>
      <c r="E82" s="6" t="n">
        <f aca="false">D82/2.5*2.95</f>
        <v>35.14</v>
      </c>
    </row>
    <row r="83" customFormat="false" ht="12.75" hidden="false" customHeight="false" outlineLevel="0" collapsed="false">
      <c r="A83" s="13" t="n">
        <v>499460</v>
      </c>
      <c r="B83" s="14" t="s">
        <v>84</v>
      </c>
      <c r="C83" s="15" t="n">
        <v>1</v>
      </c>
      <c r="D83" s="17" t="n">
        <v>52.3813559322034</v>
      </c>
      <c r="E83" s="6" t="n">
        <f aca="false">D83/2.5*2.95</f>
        <v>61.81</v>
      </c>
    </row>
    <row r="84" customFormat="false" ht="12.75" hidden="false" customHeight="false" outlineLevel="0" collapsed="false">
      <c r="A84" s="13" t="n">
        <v>499760</v>
      </c>
      <c r="B84" s="14" t="s">
        <v>85</v>
      </c>
      <c r="C84" s="15" t="n">
        <v>1</v>
      </c>
      <c r="D84" s="17" t="n">
        <v>195.127118644068</v>
      </c>
      <c r="E84" s="6" t="n">
        <f aca="false">D84/2.5*2.95</f>
        <v>230.25</v>
      </c>
    </row>
    <row r="85" customFormat="false" ht="12.75" hidden="false" customHeight="false" outlineLevel="0" collapsed="false">
      <c r="A85" s="13" t="n">
        <v>499761</v>
      </c>
      <c r="B85" s="14" t="s">
        <v>86</v>
      </c>
      <c r="C85" s="15" t="n">
        <v>1</v>
      </c>
      <c r="D85" s="17" t="n">
        <v>186.906779661017</v>
      </c>
      <c r="E85" s="6" t="n">
        <f aca="false">D85/2.5*2.95</f>
        <v>220.55</v>
      </c>
    </row>
    <row r="86" customFormat="false" ht="12.75" hidden="false" customHeight="false" outlineLevel="0" collapsed="false">
      <c r="A86" s="13" t="n">
        <v>499762</v>
      </c>
      <c r="B86" s="14" t="s">
        <v>87</v>
      </c>
      <c r="C86" s="15" t="n">
        <v>1</v>
      </c>
      <c r="D86" s="17" t="n">
        <v>61.9576271186441</v>
      </c>
      <c r="E86" s="6" t="n">
        <f aca="false">D86/2.5*2.95</f>
        <v>73.11</v>
      </c>
    </row>
    <row r="87" customFormat="false" ht="12.75" hidden="false" customHeight="false" outlineLevel="0" collapsed="false">
      <c r="A87" s="13" t="n">
        <v>499763</v>
      </c>
      <c r="B87" s="14" t="s">
        <v>88</v>
      </c>
      <c r="C87" s="15" t="n">
        <v>1</v>
      </c>
      <c r="D87" s="17" t="n">
        <v>71.3983050847458</v>
      </c>
      <c r="E87" s="6" t="n">
        <f aca="false">D87/2.5*2.95</f>
        <v>84.25</v>
      </c>
    </row>
    <row r="88" customFormat="false" ht="12.75" hidden="false" customHeight="false" outlineLevel="0" collapsed="false">
      <c r="A88" s="13" t="n">
        <v>709324</v>
      </c>
      <c r="B88" s="14" t="s">
        <v>89</v>
      </c>
      <c r="C88" s="15" t="n">
        <v>1</v>
      </c>
      <c r="D88" s="17" t="n">
        <v>8.4</v>
      </c>
      <c r="E88" s="6" t="n">
        <f aca="false">D88/2.5*2.95</f>
        <v>9.912</v>
      </c>
    </row>
    <row r="89" customFormat="false" ht="12.75" hidden="false" customHeight="false" outlineLevel="0" collapsed="false">
      <c r="A89" s="13" t="n">
        <v>709974</v>
      </c>
      <c r="B89" s="14" t="s">
        <v>90</v>
      </c>
      <c r="C89" s="15" t="n">
        <v>1</v>
      </c>
      <c r="D89" s="17" t="n">
        <v>1.84745762711864</v>
      </c>
      <c r="E89" s="6" t="n">
        <f aca="false">D89/2.5*2.95</f>
        <v>2.18</v>
      </c>
    </row>
    <row r="90" customFormat="false" ht="12.75" hidden="false" customHeight="false" outlineLevel="0" collapsed="false">
      <c r="A90" s="13" t="n">
        <v>711026</v>
      </c>
      <c r="B90" s="14" t="s">
        <v>91</v>
      </c>
      <c r="C90" s="15" t="n">
        <v>1</v>
      </c>
      <c r="D90" s="17" t="n">
        <v>7.79661016949152</v>
      </c>
      <c r="E90" s="6" t="n">
        <f aca="false">D90/2.5*2.95</f>
        <v>9.2</v>
      </c>
    </row>
    <row r="91" customFormat="false" ht="12.75" hidden="false" customHeight="false" outlineLevel="0" collapsed="false">
      <c r="A91" s="13" t="n">
        <v>712089</v>
      </c>
      <c r="B91" s="14" t="s">
        <v>92</v>
      </c>
      <c r="C91" s="15" t="n">
        <v>1</v>
      </c>
      <c r="D91" s="17" t="n">
        <v>16.4322033898305</v>
      </c>
      <c r="E91" s="6" t="n">
        <f aca="false">D91/2.5*2.95</f>
        <v>19.39</v>
      </c>
    </row>
    <row r="92" customFormat="false" ht="12.75" hidden="false" customHeight="false" outlineLevel="0" collapsed="false">
      <c r="A92" s="13" t="n">
        <v>712751</v>
      </c>
      <c r="B92" s="14" t="s">
        <v>93</v>
      </c>
      <c r="C92" s="15" t="n">
        <v>1</v>
      </c>
      <c r="D92" s="17" t="n">
        <v>18.5</v>
      </c>
      <c r="E92" s="6" t="n">
        <f aca="false">D92/2.5*2.95</f>
        <v>21.83</v>
      </c>
    </row>
    <row r="93" customFormat="false" ht="12.75" hidden="false" customHeight="false" outlineLevel="0" collapsed="false">
      <c r="A93" s="13" t="n">
        <v>713001</v>
      </c>
      <c r="B93" s="14" t="s">
        <v>94</v>
      </c>
      <c r="C93" s="15" t="n">
        <v>1</v>
      </c>
      <c r="D93" s="17" t="n">
        <v>4.61864406779661</v>
      </c>
      <c r="E93" s="6" t="n">
        <f aca="false">D93/2.5*2.95</f>
        <v>5.45</v>
      </c>
    </row>
    <row r="94" customFormat="false" ht="12.75" hidden="false" customHeight="false" outlineLevel="0" collapsed="false">
      <c r="A94" s="13" t="n">
        <v>713021</v>
      </c>
      <c r="B94" s="14" t="s">
        <v>95</v>
      </c>
      <c r="C94" s="15" t="n">
        <v>1</v>
      </c>
      <c r="D94" s="17" t="n">
        <v>4.51694915254237</v>
      </c>
      <c r="E94" s="6" t="n">
        <f aca="false">D94/2.5*2.95</f>
        <v>5.33</v>
      </c>
    </row>
    <row r="95" customFormat="false" ht="12.75" hidden="false" customHeight="false" outlineLevel="0" collapsed="false">
      <c r="A95" s="13" t="n">
        <v>713101</v>
      </c>
      <c r="B95" s="14" t="s">
        <v>96</v>
      </c>
      <c r="C95" s="15" t="n">
        <v>1</v>
      </c>
      <c r="D95" s="17" t="n">
        <v>2.26271186440678</v>
      </c>
      <c r="E95" s="6" t="n">
        <f aca="false">D95/2.5*2.95</f>
        <v>2.67</v>
      </c>
    </row>
    <row r="96" customFormat="false" ht="12.75" hidden="false" customHeight="false" outlineLevel="0" collapsed="false">
      <c r="A96" s="13" t="n">
        <v>713102</v>
      </c>
      <c r="B96" s="14" t="s">
        <v>97</v>
      </c>
      <c r="C96" s="15" t="n">
        <v>1</v>
      </c>
      <c r="D96" s="17" t="n">
        <v>2.26271186440678</v>
      </c>
      <c r="E96" s="6" t="n">
        <f aca="false">D96/2.5*2.95</f>
        <v>2.67</v>
      </c>
    </row>
    <row r="97" customFormat="false" ht="12.75" hidden="false" customHeight="false" outlineLevel="0" collapsed="false">
      <c r="A97" s="13" t="n">
        <v>713103</v>
      </c>
      <c r="B97" s="14" t="s">
        <v>98</v>
      </c>
      <c r="C97" s="15" t="n">
        <v>1</v>
      </c>
      <c r="D97" s="17" t="n">
        <v>2.26271186440678</v>
      </c>
      <c r="E97" s="6" t="n">
        <f aca="false">D97/2.5*2.95</f>
        <v>2.67</v>
      </c>
    </row>
    <row r="98" customFormat="false" ht="12.75" hidden="false" customHeight="false" outlineLevel="0" collapsed="false">
      <c r="A98" s="13" t="n">
        <v>713105</v>
      </c>
      <c r="B98" s="14" t="s">
        <v>99</v>
      </c>
      <c r="C98" s="15" t="n">
        <v>1</v>
      </c>
      <c r="D98" s="17" t="n">
        <v>2.26271186440678</v>
      </c>
      <c r="E98" s="6" t="n">
        <f aca="false">D98/2.5*2.95</f>
        <v>2.67</v>
      </c>
    </row>
    <row r="99" customFormat="false" ht="12.75" hidden="false" customHeight="false" outlineLevel="0" collapsed="false">
      <c r="A99" s="13" t="n">
        <v>713106</v>
      </c>
      <c r="B99" s="14" t="s">
        <v>100</v>
      </c>
      <c r="C99" s="15" t="n">
        <v>1</v>
      </c>
      <c r="D99" s="17" t="n">
        <v>2.26271186440678</v>
      </c>
      <c r="E99" s="6" t="n">
        <f aca="false">D99/2.5*2.95</f>
        <v>2.67</v>
      </c>
    </row>
    <row r="100" customFormat="false" ht="12.75" hidden="false" customHeight="false" outlineLevel="0" collapsed="false">
      <c r="A100" s="13" t="n">
        <v>713108</v>
      </c>
      <c r="B100" s="14" t="s">
        <v>101</v>
      </c>
      <c r="C100" s="15" t="n">
        <v>1</v>
      </c>
      <c r="D100" s="17" t="n">
        <v>2.26271186440678</v>
      </c>
      <c r="E100" s="6" t="n">
        <f aca="false">D100/2.5*2.95</f>
        <v>2.67</v>
      </c>
    </row>
    <row r="101" customFormat="false" ht="12.75" hidden="false" customHeight="false" outlineLevel="0" collapsed="false">
      <c r="A101" s="13" t="n">
        <v>713113</v>
      </c>
      <c r="B101" s="14" t="s">
        <v>102</v>
      </c>
      <c r="C101" s="15" t="n">
        <v>1</v>
      </c>
      <c r="D101" s="17" t="n">
        <v>2.26271186440678</v>
      </c>
      <c r="E101" s="6" t="n">
        <f aca="false">D101/2.5*2.95</f>
        <v>2.67</v>
      </c>
    </row>
    <row r="102" customFormat="false" ht="12.75" hidden="false" customHeight="false" outlineLevel="0" collapsed="false">
      <c r="A102" s="13" t="n">
        <v>713114</v>
      </c>
      <c r="B102" s="14" t="s">
        <v>103</v>
      </c>
      <c r="C102" s="15" t="n">
        <v>1</v>
      </c>
      <c r="D102" s="17" t="n">
        <v>2.26271186440678</v>
      </c>
      <c r="E102" s="6" t="n">
        <f aca="false">D102/2.5*2.95</f>
        <v>2.67</v>
      </c>
    </row>
    <row r="103" customFormat="false" ht="12.75" hidden="false" customHeight="false" outlineLevel="0" collapsed="false">
      <c r="A103" s="13" t="n">
        <v>713116</v>
      </c>
      <c r="B103" s="14" t="s">
        <v>104</v>
      </c>
      <c r="C103" s="15" t="n">
        <v>1</v>
      </c>
      <c r="D103" s="17" t="n">
        <v>2.26271186440678</v>
      </c>
      <c r="E103" s="6" t="n">
        <f aca="false">D103/2.5*2.95</f>
        <v>2.67</v>
      </c>
    </row>
    <row r="104" customFormat="false" ht="12.75" hidden="false" customHeight="false" outlineLevel="0" collapsed="false">
      <c r="A104" s="13" t="n">
        <v>713129</v>
      </c>
      <c r="B104" s="14" t="s">
        <v>105</v>
      </c>
      <c r="C104" s="15" t="n">
        <v>1</v>
      </c>
      <c r="D104" s="17" t="n">
        <v>2.26271186440678</v>
      </c>
      <c r="E104" s="6" t="n">
        <f aca="false">D104/2.5*2.95</f>
        <v>2.67</v>
      </c>
    </row>
    <row r="105" customFormat="false" ht="12.75" hidden="false" customHeight="false" outlineLevel="0" collapsed="false">
      <c r="A105" s="13" t="n">
        <v>713135</v>
      </c>
      <c r="B105" s="14" t="s">
        <v>106</v>
      </c>
      <c r="C105" s="15" t="n">
        <v>1</v>
      </c>
      <c r="D105" s="17" t="n">
        <v>2.26271186440678</v>
      </c>
      <c r="E105" s="6" t="n">
        <f aca="false">D105/2.5*2.95</f>
        <v>2.67</v>
      </c>
    </row>
    <row r="106" customFormat="false" ht="12.75" hidden="false" customHeight="false" outlineLevel="0" collapsed="false">
      <c r="A106" s="13" t="n">
        <v>714019</v>
      </c>
      <c r="B106" s="14" t="s">
        <v>107</v>
      </c>
      <c r="C106" s="15" t="n">
        <v>1</v>
      </c>
      <c r="D106" s="17" t="n">
        <v>1522.00847457627</v>
      </c>
      <c r="E106" s="6" t="n">
        <f aca="false">D106/2.5*2.95</f>
        <v>1795.97</v>
      </c>
    </row>
    <row r="107" customFormat="false" ht="12.75" hidden="false" customHeight="false" outlineLevel="0" collapsed="false">
      <c r="A107" s="13" t="n">
        <v>716072</v>
      </c>
      <c r="B107" s="14" t="s">
        <v>108</v>
      </c>
      <c r="C107" s="15" t="n">
        <v>1</v>
      </c>
      <c r="D107" s="17" t="n">
        <v>106.813559322034</v>
      </c>
      <c r="E107" s="6" t="n">
        <f aca="false">D107/2.5*2.95</f>
        <v>126.04</v>
      </c>
    </row>
    <row r="108" customFormat="false" ht="12.75" hidden="false" customHeight="false" outlineLevel="0" collapsed="false">
      <c r="A108" s="13" t="n">
        <v>716079</v>
      </c>
      <c r="B108" s="14" t="s">
        <v>109</v>
      </c>
      <c r="C108" s="15" t="n">
        <v>1</v>
      </c>
      <c r="D108" s="17" t="n">
        <v>152</v>
      </c>
      <c r="E108" s="6" t="n">
        <f aca="false">D108/2.5*2.95</f>
        <v>179.36</v>
      </c>
    </row>
    <row r="109" customFormat="false" ht="12.75" hidden="false" customHeight="false" outlineLevel="0" collapsed="false">
      <c r="A109" s="13" t="n">
        <v>716080</v>
      </c>
      <c r="B109" s="14" t="s">
        <v>110</v>
      </c>
      <c r="C109" s="15" t="n">
        <v>1</v>
      </c>
      <c r="D109" s="17" t="n">
        <v>162.271186440678</v>
      </c>
      <c r="E109" s="6" t="n">
        <f aca="false">D109/2.5*2.95</f>
        <v>191.48</v>
      </c>
    </row>
    <row r="110" customFormat="false" ht="12.75" hidden="false" customHeight="false" outlineLevel="0" collapsed="false">
      <c r="A110" s="13" t="n">
        <v>716148</v>
      </c>
      <c r="B110" s="14" t="s">
        <v>111</v>
      </c>
      <c r="C110" s="15" t="n">
        <v>1</v>
      </c>
      <c r="D110" s="17" t="n">
        <v>36</v>
      </c>
      <c r="E110" s="6" t="n">
        <f aca="false">D110/2.5*2.95</f>
        <v>42.48</v>
      </c>
    </row>
    <row r="111" customFormat="false" ht="12.75" hidden="false" customHeight="false" outlineLevel="0" collapsed="false">
      <c r="A111" s="13" t="n">
        <v>718018</v>
      </c>
      <c r="B111" s="14" t="s">
        <v>112</v>
      </c>
      <c r="C111" s="15" t="n">
        <v>1</v>
      </c>
      <c r="D111" s="17" t="n">
        <v>47.2372881355932</v>
      </c>
      <c r="E111" s="6" t="n">
        <f aca="false">D111/2.5*2.95</f>
        <v>55.74</v>
      </c>
    </row>
    <row r="112" customFormat="false" ht="12.75" hidden="false" customHeight="false" outlineLevel="0" collapsed="false">
      <c r="A112" s="13" t="n">
        <v>718354</v>
      </c>
      <c r="B112" s="14" t="s">
        <v>113</v>
      </c>
      <c r="C112" s="15" t="n">
        <v>12</v>
      </c>
      <c r="D112" s="17" t="n">
        <v>40.7</v>
      </c>
      <c r="E112" s="6" t="n">
        <f aca="false">D112/2.5*2.95</f>
        <v>48.026</v>
      </c>
    </row>
    <row r="113" customFormat="false" ht="12.75" hidden="false" customHeight="false" outlineLevel="0" collapsed="false">
      <c r="A113" s="13" t="n">
        <v>718366</v>
      </c>
      <c r="B113" s="14" t="s">
        <v>114</v>
      </c>
      <c r="C113" s="15" t="n">
        <v>1</v>
      </c>
      <c r="D113" s="17" t="n">
        <v>8.15254237288136</v>
      </c>
      <c r="E113" s="6" t="n">
        <f aca="false">D113/2.5*2.95</f>
        <v>9.62</v>
      </c>
    </row>
    <row r="114" customFormat="false" ht="12.75" hidden="false" customHeight="false" outlineLevel="0" collapsed="false">
      <c r="A114" s="13" t="n">
        <v>718367</v>
      </c>
      <c r="B114" s="14" t="s">
        <v>115</v>
      </c>
      <c r="C114" s="15" t="n">
        <v>1</v>
      </c>
      <c r="D114" s="17" t="n">
        <v>15.14</v>
      </c>
      <c r="E114" s="6" t="n">
        <f aca="false">D114/2.5*2.95</f>
        <v>17.8652</v>
      </c>
    </row>
    <row r="115" customFormat="false" ht="12.75" hidden="false" customHeight="false" outlineLevel="0" collapsed="false">
      <c r="A115" s="13" t="n">
        <v>719116</v>
      </c>
      <c r="B115" s="14" t="s">
        <v>116</v>
      </c>
      <c r="C115" s="15" t="n">
        <v>1</v>
      </c>
      <c r="D115" s="17" t="n">
        <v>29.7796610169492</v>
      </c>
      <c r="E115" s="6" t="n">
        <f aca="false">D115/2.5*2.95</f>
        <v>35.14</v>
      </c>
    </row>
    <row r="116" customFormat="false" ht="12.75" hidden="false" customHeight="false" outlineLevel="0" collapsed="false">
      <c r="A116" s="13" t="n">
        <v>719117</v>
      </c>
      <c r="B116" s="14" t="s">
        <v>117</v>
      </c>
      <c r="C116" s="15" t="n">
        <v>1</v>
      </c>
      <c r="D116" s="17" t="n">
        <v>29.7796610169492</v>
      </c>
      <c r="E116" s="6" t="n">
        <f aca="false">D116/2.5*2.95</f>
        <v>35.14</v>
      </c>
    </row>
    <row r="117" customFormat="false" ht="12.75" hidden="false" customHeight="false" outlineLevel="0" collapsed="false">
      <c r="A117" s="13" t="n">
        <v>719165</v>
      </c>
      <c r="B117" s="14" t="s">
        <v>118</v>
      </c>
      <c r="C117" s="15" t="n">
        <v>1</v>
      </c>
      <c r="D117" s="17" t="n">
        <v>82.1610169491525</v>
      </c>
      <c r="E117" s="6" t="n">
        <f aca="false">D117/2.5*2.95</f>
        <v>96.95</v>
      </c>
    </row>
    <row r="118" customFormat="false" ht="12.75" hidden="false" customHeight="false" outlineLevel="0" collapsed="false">
      <c r="A118" s="13" t="n">
        <v>719193</v>
      </c>
      <c r="B118" s="14" t="s">
        <v>119</v>
      </c>
      <c r="C118" s="15" t="n">
        <v>1</v>
      </c>
      <c r="D118" s="17" t="n">
        <v>78.0508474576271</v>
      </c>
      <c r="E118" s="6" t="n">
        <f aca="false">D118/2.5*2.95</f>
        <v>92.1</v>
      </c>
    </row>
    <row r="119" customFormat="false" ht="12.75" hidden="false" customHeight="false" outlineLevel="0" collapsed="false">
      <c r="A119" s="13" t="n">
        <v>720253</v>
      </c>
      <c r="B119" s="14" t="s">
        <v>120</v>
      </c>
      <c r="C119" s="15" t="n">
        <v>1</v>
      </c>
      <c r="D119" s="17" t="n">
        <v>29</v>
      </c>
      <c r="E119" s="6" t="n">
        <f aca="false">D119/2.5*2.95</f>
        <v>34.22</v>
      </c>
    </row>
    <row r="120" customFormat="false" ht="12.75" hidden="false" customHeight="false" outlineLevel="0" collapsed="false">
      <c r="A120" s="13" t="n">
        <v>722275</v>
      </c>
      <c r="B120" s="14" t="s">
        <v>121</v>
      </c>
      <c r="C120" s="15" t="n">
        <v>1</v>
      </c>
      <c r="D120" s="17" t="n">
        <v>3.89830508474576</v>
      </c>
      <c r="E120" s="6" t="n">
        <f aca="false">D120/2.5*2.95</f>
        <v>4.6</v>
      </c>
    </row>
    <row r="121" customFormat="false" ht="12.75" hidden="false" customHeight="false" outlineLevel="0" collapsed="false">
      <c r="A121" s="13" t="n">
        <v>722809</v>
      </c>
      <c r="B121" s="14" t="s">
        <v>122</v>
      </c>
      <c r="C121" s="15" t="n">
        <v>1</v>
      </c>
      <c r="D121" s="17" t="n">
        <v>36.6</v>
      </c>
      <c r="E121" s="6" t="n">
        <f aca="false">D121/2.5*2.95</f>
        <v>43.188</v>
      </c>
    </row>
    <row r="122" customFormat="false" ht="12.75" hidden="false" customHeight="false" outlineLevel="0" collapsed="false">
      <c r="A122" s="13" t="n">
        <v>725202</v>
      </c>
      <c r="B122" s="14" t="s">
        <v>123</v>
      </c>
      <c r="C122" s="15" t="n">
        <v>1</v>
      </c>
      <c r="D122" s="17" t="n">
        <v>191.016949152542</v>
      </c>
      <c r="E122" s="6" t="n">
        <f aca="false">D122/2.5*2.95</f>
        <v>225.4</v>
      </c>
    </row>
    <row r="123" customFormat="false" ht="12.75" hidden="false" customHeight="false" outlineLevel="0" collapsed="false">
      <c r="A123" s="13" t="n">
        <v>725203</v>
      </c>
      <c r="B123" s="14" t="s">
        <v>123</v>
      </c>
      <c r="C123" s="15" t="n">
        <v>1</v>
      </c>
      <c r="D123" s="17" t="n">
        <v>193.076271186441</v>
      </c>
      <c r="E123" s="6" t="n">
        <f aca="false">D123/2.5*2.95</f>
        <v>227.83</v>
      </c>
    </row>
    <row r="124" customFormat="false" ht="12.75" hidden="false" customHeight="false" outlineLevel="0" collapsed="false">
      <c r="A124" s="13" t="n">
        <v>725204</v>
      </c>
      <c r="B124" s="14" t="s">
        <v>124</v>
      </c>
      <c r="C124" s="15" t="n">
        <v>1</v>
      </c>
      <c r="D124" s="17" t="n">
        <v>202.322033898305</v>
      </c>
      <c r="E124" s="6" t="n">
        <f aca="false">D124/2.5*2.95</f>
        <v>238.74</v>
      </c>
    </row>
    <row r="125" customFormat="false" ht="12.75" hidden="false" customHeight="false" outlineLevel="0" collapsed="false">
      <c r="A125" s="13" t="n">
        <v>725205</v>
      </c>
      <c r="B125" s="14" t="s">
        <v>125</v>
      </c>
      <c r="C125" s="15" t="n">
        <v>1</v>
      </c>
      <c r="D125" s="17" t="n">
        <v>205.398305084746</v>
      </c>
      <c r="E125" s="6" t="n">
        <f aca="false">D125/2.5*2.95</f>
        <v>242.37</v>
      </c>
    </row>
    <row r="126" customFormat="false" ht="12.75" hidden="false" customHeight="false" outlineLevel="0" collapsed="false">
      <c r="A126" s="13" t="n">
        <v>725208</v>
      </c>
      <c r="B126" s="14" t="s">
        <v>126</v>
      </c>
      <c r="C126" s="15" t="n">
        <v>1</v>
      </c>
      <c r="D126" s="17" t="n">
        <v>572.042372881356</v>
      </c>
      <c r="E126" s="6" t="n">
        <f aca="false">D126/2.5*2.95</f>
        <v>675.01</v>
      </c>
    </row>
    <row r="127" customFormat="false" ht="12.75" hidden="false" customHeight="false" outlineLevel="0" collapsed="false">
      <c r="A127" s="13" t="n">
        <v>725209</v>
      </c>
      <c r="B127" s="14" t="s">
        <v>127</v>
      </c>
      <c r="C127" s="15" t="n">
        <v>1</v>
      </c>
      <c r="D127" s="17" t="n">
        <v>572.042372881356</v>
      </c>
      <c r="E127" s="6" t="n">
        <f aca="false">D127/2.5*2.95</f>
        <v>675.01</v>
      </c>
    </row>
    <row r="128" customFormat="false" ht="12.75" hidden="false" customHeight="false" outlineLevel="0" collapsed="false">
      <c r="A128" s="13" t="n">
        <v>727047</v>
      </c>
      <c r="B128" s="14" t="s">
        <v>128</v>
      </c>
      <c r="C128" s="15" t="n">
        <v>1</v>
      </c>
      <c r="D128" s="17" t="n">
        <v>14.3813559322034</v>
      </c>
      <c r="E128" s="6" t="n">
        <f aca="false">D128/2.5*2.95</f>
        <v>16.97</v>
      </c>
    </row>
    <row r="129" customFormat="false" ht="12.75" hidden="false" customHeight="false" outlineLevel="0" collapsed="false">
      <c r="A129" s="13" t="n">
        <v>727061</v>
      </c>
      <c r="B129" s="14" t="s">
        <v>129</v>
      </c>
      <c r="C129" s="15" t="n">
        <v>1</v>
      </c>
      <c r="D129" s="17" t="n">
        <v>1.64406779661017</v>
      </c>
      <c r="E129" s="6" t="n">
        <f aca="false">D129/2.5*2.95</f>
        <v>1.94</v>
      </c>
    </row>
    <row r="130" customFormat="false" ht="12.75" hidden="false" customHeight="false" outlineLevel="0" collapsed="false">
      <c r="A130" s="13" t="n">
        <v>727157</v>
      </c>
      <c r="B130" s="14" t="s">
        <v>130</v>
      </c>
      <c r="C130" s="15" t="n">
        <v>1</v>
      </c>
      <c r="D130" s="17" t="n">
        <v>49.2966101694915</v>
      </c>
      <c r="E130" s="6" t="n">
        <f aca="false">D130/2.5*2.95</f>
        <v>58.17</v>
      </c>
    </row>
    <row r="131" customFormat="false" ht="12.75" hidden="false" customHeight="false" outlineLevel="0" collapsed="false">
      <c r="A131" s="13" t="n">
        <v>727231</v>
      </c>
      <c r="B131" s="14" t="s">
        <v>131</v>
      </c>
      <c r="C131" s="15" t="n">
        <v>1</v>
      </c>
      <c r="D131" s="17" t="n">
        <v>24.6525423728814</v>
      </c>
      <c r="E131" s="6" t="n">
        <f aca="false">D131/2.5*2.95</f>
        <v>29.09</v>
      </c>
    </row>
    <row r="132" customFormat="false" ht="12.75" hidden="false" customHeight="false" outlineLevel="0" collapsed="false">
      <c r="A132" s="13" t="n">
        <v>727292</v>
      </c>
      <c r="B132" s="14" t="s">
        <v>132</v>
      </c>
      <c r="C132" s="15" t="n">
        <v>1</v>
      </c>
      <c r="D132" s="17" t="n">
        <v>63.6694915254237</v>
      </c>
      <c r="E132" s="6" t="n">
        <f aca="false">D132/2.5*2.95</f>
        <v>75.13</v>
      </c>
    </row>
    <row r="133" customFormat="false" ht="12.75" hidden="false" customHeight="false" outlineLevel="0" collapsed="false">
      <c r="A133" s="13" t="n">
        <v>727369</v>
      </c>
      <c r="B133" s="14" t="s">
        <v>133</v>
      </c>
      <c r="C133" s="15" t="n">
        <v>1</v>
      </c>
      <c r="D133" s="17" t="n">
        <v>19.7</v>
      </c>
      <c r="E133" s="6" t="n">
        <f aca="false">D133/2.5*2.95</f>
        <v>23.246</v>
      </c>
    </row>
    <row r="134" customFormat="false" ht="12.75" hidden="false" customHeight="false" outlineLevel="0" collapsed="false">
      <c r="A134" s="13" t="n">
        <v>727370</v>
      </c>
      <c r="B134" s="14" t="s">
        <v>134</v>
      </c>
      <c r="C134" s="15" t="n">
        <v>1</v>
      </c>
      <c r="D134" s="17" t="n">
        <v>34.5</v>
      </c>
      <c r="E134" s="6" t="n">
        <f aca="false">D134/2.5*2.95</f>
        <v>40.71</v>
      </c>
    </row>
    <row r="135" customFormat="false" ht="12.75" hidden="false" customHeight="false" outlineLevel="0" collapsed="false">
      <c r="A135" s="13" t="n">
        <v>727723</v>
      </c>
      <c r="B135" s="14" t="s">
        <v>135</v>
      </c>
      <c r="C135" s="15" t="n">
        <v>1</v>
      </c>
      <c r="D135" s="17" t="n">
        <v>29.8474576271186</v>
      </c>
      <c r="E135" s="6" t="n">
        <f aca="false">D135/2.5*2.95</f>
        <v>35.22</v>
      </c>
    </row>
    <row r="136" customFormat="false" ht="12.75" hidden="false" customHeight="false" outlineLevel="0" collapsed="false">
      <c r="A136" s="13" t="n">
        <v>727724</v>
      </c>
      <c r="B136" s="14" t="s">
        <v>136</v>
      </c>
      <c r="C136" s="15" t="n">
        <v>1</v>
      </c>
      <c r="D136" s="17" t="n">
        <v>12.6016949152542</v>
      </c>
      <c r="E136" s="6" t="n">
        <f aca="false">D136/2.5*2.95</f>
        <v>14.87</v>
      </c>
    </row>
    <row r="137" customFormat="false" ht="12.75" hidden="false" customHeight="false" outlineLevel="0" collapsed="false">
      <c r="A137" s="13" t="n">
        <v>727726</v>
      </c>
      <c r="B137" s="14" t="s">
        <v>137</v>
      </c>
      <c r="C137" s="15" t="n">
        <v>1</v>
      </c>
      <c r="D137" s="17" t="n">
        <v>9.10169491525424</v>
      </c>
      <c r="E137" s="6" t="n">
        <f aca="false">D137/2.5*2.95</f>
        <v>10.74</v>
      </c>
    </row>
    <row r="138" customFormat="false" ht="12.75" hidden="false" customHeight="false" outlineLevel="0" collapsed="false">
      <c r="A138" s="13" t="n">
        <v>729014</v>
      </c>
      <c r="B138" s="14" t="s">
        <v>138</v>
      </c>
      <c r="C138" s="15" t="n">
        <v>1</v>
      </c>
      <c r="D138" s="17" t="n">
        <v>35.7033898305085</v>
      </c>
      <c r="E138" s="6" t="n">
        <f aca="false">D138/2.5*2.95</f>
        <v>42.13</v>
      </c>
    </row>
    <row r="139" customFormat="false" ht="12.75" hidden="false" customHeight="false" outlineLevel="0" collapsed="false">
      <c r="A139" s="13" t="n">
        <v>730902</v>
      </c>
      <c r="B139" s="14" t="s">
        <v>139</v>
      </c>
      <c r="C139" s="15" t="n">
        <v>1</v>
      </c>
      <c r="D139" s="17" t="n">
        <v>8.83050847457627</v>
      </c>
      <c r="E139" s="6" t="n">
        <f aca="false">D139/2.5*2.95</f>
        <v>10.42</v>
      </c>
    </row>
    <row r="140" customFormat="false" ht="12.75" hidden="false" customHeight="false" outlineLevel="0" collapsed="false">
      <c r="A140" s="13" t="n">
        <v>732087</v>
      </c>
      <c r="B140" s="14" t="s">
        <v>140</v>
      </c>
      <c r="C140" s="15" t="n">
        <v>1</v>
      </c>
      <c r="D140" s="17" t="n">
        <v>1.03389830508475</v>
      </c>
      <c r="E140" s="6" t="n">
        <f aca="false">D140/2.5*2.95</f>
        <v>1.22</v>
      </c>
    </row>
    <row r="141" customFormat="false" ht="12.75" hidden="false" customHeight="false" outlineLevel="0" collapsed="false">
      <c r="A141" s="13" t="n">
        <v>736060</v>
      </c>
      <c r="B141" s="14" t="s">
        <v>141</v>
      </c>
      <c r="C141" s="15" t="n">
        <v>1</v>
      </c>
      <c r="D141" s="17" t="n">
        <v>78.0508474576271</v>
      </c>
      <c r="E141" s="6" t="n">
        <f aca="false">D141/2.5*2.95</f>
        <v>92.1</v>
      </c>
    </row>
    <row r="142" customFormat="false" ht="12.75" hidden="false" customHeight="false" outlineLevel="0" collapsed="false">
      <c r="A142" s="13" t="n">
        <v>736117</v>
      </c>
      <c r="B142" s="14" t="s">
        <v>142</v>
      </c>
      <c r="C142" s="15" t="n">
        <v>1</v>
      </c>
      <c r="D142" s="17" t="n">
        <v>17.4576271186441</v>
      </c>
      <c r="E142" s="6" t="n">
        <f aca="false">D142/2.5*2.95</f>
        <v>20.6</v>
      </c>
    </row>
    <row r="143" customFormat="false" ht="12.75" hidden="false" customHeight="false" outlineLevel="0" collapsed="false">
      <c r="A143" s="13" t="n">
        <v>736456</v>
      </c>
      <c r="B143" s="14" t="s">
        <v>143</v>
      </c>
      <c r="C143" s="15" t="n">
        <v>1</v>
      </c>
      <c r="D143" s="17" t="n">
        <v>8.00847457627119</v>
      </c>
      <c r="E143" s="6" t="n">
        <f aca="false">D143/2.5*2.95</f>
        <v>9.45</v>
      </c>
    </row>
    <row r="144" customFormat="false" ht="12.75" hidden="false" customHeight="false" outlineLevel="0" collapsed="false">
      <c r="A144" s="13" t="n">
        <v>746023</v>
      </c>
      <c r="B144" s="14" t="s">
        <v>144</v>
      </c>
      <c r="C144" s="15" t="n">
        <v>1</v>
      </c>
      <c r="D144" s="17" t="n">
        <v>61.6186440677966</v>
      </c>
      <c r="E144" s="6" t="n">
        <f aca="false">D144/2.5*2.95</f>
        <v>72.71</v>
      </c>
    </row>
    <row r="145" customFormat="false" ht="12.75" hidden="false" customHeight="false" outlineLevel="0" collapsed="false">
      <c r="A145" s="13" t="n">
        <v>746027</v>
      </c>
      <c r="B145" s="14" t="s">
        <v>145</v>
      </c>
      <c r="C145" s="15" t="n">
        <v>1</v>
      </c>
      <c r="D145" s="17" t="n">
        <v>35.9491525423729</v>
      </c>
      <c r="E145" s="6" t="n">
        <f aca="false">D145/2.5*2.95</f>
        <v>42.42</v>
      </c>
    </row>
    <row r="146" customFormat="false" ht="12.75" hidden="false" customHeight="false" outlineLevel="0" collapsed="false">
      <c r="A146" s="13" t="n">
        <v>746030</v>
      </c>
      <c r="B146" s="14" t="s">
        <v>146</v>
      </c>
      <c r="C146" s="15" t="n">
        <v>1</v>
      </c>
      <c r="D146" s="17" t="n">
        <v>55.4576271186441</v>
      </c>
      <c r="E146" s="6" t="n">
        <f aca="false">D146/2.5*2.95</f>
        <v>65.44</v>
      </c>
    </row>
    <row r="147" customFormat="false" ht="12.75" hidden="false" customHeight="false" outlineLevel="0" collapsed="false">
      <c r="A147" s="13" t="n">
        <v>750118</v>
      </c>
      <c r="B147" s="14" t="s">
        <v>147</v>
      </c>
      <c r="C147" s="15" t="n">
        <v>1</v>
      </c>
      <c r="D147" s="17" t="n">
        <v>24.6525423728814</v>
      </c>
      <c r="E147" s="6" t="n">
        <f aca="false">D147/2.5*2.95</f>
        <v>29.09</v>
      </c>
    </row>
    <row r="148" customFormat="false" ht="12.75" hidden="false" customHeight="false" outlineLevel="0" collapsed="false">
      <c r="A148" s="13" t="n">
        <v>754210</v>
      </c>
      <c r="B148" s="14" t="s">
        <v>148</v>
      </c>
      <c r="C148" s="15" t="n">
        <v>1</v>
      </c>
      <c r="D148" s="17" t="n">
        <v>17.5508474576271</v>
      </c>
      <c r="E148" s="6" t="n">
        <f aca="false">D148/2.5*2.95</f>
        <v>20.71</v>
      </c>
    </row>
    <row r="149" customFormat="false" ht="12.75" hidden="false" customHeight="false" outlineLevel="0" collapsed="false">
      <c r="A149" s="13" t="n">
        <v>758004</v>
      </c>
      <c r="B149" s="14" t="s">
        <v>149</v>
      </c>
      <c r="C149" s="15" t="n">
        <v>1</v>
      </c>
      <c r="D149" s="17" t="n">
        <v>18.4067796610169</v>
      </c>
      <c r="E149" s="6" t="n">
        <f aca="false">D149/2.5*2.95</f>
        <v>21.72</v>
      </c>
    </row>
    <row r="150" customFormat="false" ht="12.75" hidden="false" customHeight="false" outlineLevel="0" collapsed="false">
      <c r="A150" s="13" t="n">
        <v>758203</v>
      </c>
      <c r="B150" s="14" t="s">
        <v>150</v>
      </c>
      <c r="C150" s="15" t="n">
        <v>1</v>
      </c>
      <c r="D150" s="17" t="n">
        <v>65.728813559322</v>
      </c>
      <c r="E150" s="6" t="n">
        <f aca="false">D150/2.5*2.95</f>
        <v>77.56</v>
      </c>
    </row>
    <row r="151" customFormat="false" ht="12.75" hidden="false" customHeight="false" outlineLevel="0" collapsed="false">
      <c r="A151" s="13" t="n">
        <v>760024</v>
      </c>
      <c r="B151" s="14" t="s">
        <v>151</v>
      </c>
      <c r="C151" s="15" t="n">
        <v>1</v>
      </c>
      <c r="D151" s="17" t="n">
        <v>9.84745762711864</v>
      </c>
      <c r="E151" s="6" t="n">
        <f aca="false">D151/2.5*2.95</f>
        <v>11.62</v>
      </c>
    </row>
    <row r="152" customFormat="false" ht="12.75" hidden="false" customHeight="false" outlineLevel="0" collapsed="false">
      <c r="A152" s="13" t="n">
        <v>760025</v>
      </c>
      <c r="B152" s="14" t="s">
        <v>152</v>
      </c>
      <c r="C152" s="15" t="n">
        <v>1</v>
      </c>
      <c r="D152" s="17" t="n">
        <v>10.5762711864407</v>
      </c>
      <c r="E152" s="6" t="n">
        <f aca="false">D152/2.5*2.95</f>
        <v>12.48</v>
      </c>
    </row>
    <row r="153" customFormat="false" ht="12.75" hidden="false" customHeight="false" outlineLevel="0" collapsed="false">
      <c r="A153" s="13" t="n">
        <v>760121</v>
      </c>
      <c r="B153" s="14" t="s">
        <v>153</v>
      </c>
      <c r="C153" s="15" t="n">
        <v>1</v>
      </c>
      <c r="D153" s="17" t="n">
        <v>8.83050847457627</v>
      </c>
      <c r="E153" s="6" t="n">
        <f aca="false">D153/2.5*2.95</f>
        <v>10.42</v>
      </c>
    </row>
    <row r="154" customFormat="false" ht="12.75" hidden="false" customHeight="false" outlineLevel="0" collapsed="false">
      <c r="A154" s="13" t="n">
        <v>786187</v>
      </c>
      <c r="B154" s="14" t="s">
        <v>154</v>
      </c>
      <c r="C154" s="15" t="n">
        <v>1</v>
      </c>
      <c r="D154" s="17" t="n">
        <v>24.3983050847458</v>
      </c>
      <c r="E154" s="6" t="n">
        <f aca="false">D154/2.5*2.95</f>
        <v>28.79</v>
      </c>
    </row>
    <row r="155" customFormat="false" ht="12.75" hidden="false" customHeight="false" outlineLevel="0" collapsed="false">
      <c r="A155" s="13" t="n">
        <v>2022715</v>
      </c>
      <c r="B155" s="14" t="s">
        <v>155</v>
      </c>
      <c r="C155" s="15" t="n">
        <v>1</v>
      </c>
      <c r="D155" s="17" t="n">
        <v>473</v>
      </c>
      <c r="E155" s="6" t="n">
        <f aca="false">D155/2.5*2.95</f>
        <v>558.14</v>
      </c>
    </row>
    <row r="156" customFormat="false" ht="12.75" hidden="false" customHeight="false" outlineLevel="0" collapsed="false">
      <c r="A156" s="13" t="n">
        <v>2024015</v>
      </c>
      <c r="B156" s="14" t="s">
        <v>156</v>
      </c>
      <c r="C156" s="15" t="n">
        <v>1</v>
      </c>
      <c r="D156" s="17" t="n">
        <v>97.4491525423729</v>
      </c>
      <c r="E156" s="6" t="n">
        <f aca="false">D156/2.5*2.95</f>
        <v>114.99</v>
      </c>
    </row>
    <row r="157" customFormat="false" ht="12.75" hidden="false" customHeight="false" outlineLevel="0" collapsed="false">
      <c r="A157" s="13" t="n">
        <v>2024025</v>
      </c>
      <c r="B157" s="14" t="s">
        <v>157</v>
      </c>
      <c r="C157" s="15" t="n">
        <v>1</v>
      </c>
      <c r="D157" s="17" t="n">
        <v>110.796610169492</v>
      </c>
      <c r="E157" s="6" t="n">
        <f aca="false">D157/2.5*2.95</f>
        <v>130.74</v>
      </c>
    </row>
    <row r="158" customFormat="false" ht="12.75" hidden="false" customHeight="false" outlineLevel="0" collapsed="false">
      <c r="A158" s="13" t="n">
        <v>2077145</v>
      </c>
      <c r="B158" s="14" t="s">
        <v>158</v>
      </c>
      <c r="C158" s="15" t="n">
        <v>1</v>
      </c>
      <c r="D158" s="17" t="n">
        <v>339.940677966102</v>
      </c>
      <c r="E158" s="6" t="n">
        <f aca="false">D158/2.5*2.95</f>
        <v>401.13</v>
      </c>
    </row>
    <row r="159" customFormat="false" ht="12.75" hidden="false" customHeight="false" outlineLevel="0" collapsed="false">
      <c r="A159" s="13" t="n">
        <v>2077155</v>
      </c>
      <c r="B159" s="14" t="s">
        <v>159</v>
      </c>
      <c r="C159" s="15" t="n">
        <v>1</v>
      </c>
      <c r="D159" s="17" t="n">
        <v>339.940677966102</v>
      </c>
      <c r="E159" s="6" t="n">
        <f aca="false">D159/2.5*2.95</f>
        <v>401.13</v>
      </c>
    </row>
    <row r="160" customFormat="false" ht="12.75" hidden="false" customHeight="false" outlineLevel="0" collapsed="false">
      <c r="A160" s="13" t="n">
        <v>2077175</v>
      </c>
      <c r="B160" s="14" t="s">
        <v>160</v>
      </c>
      <c r="C160" s="15" t="n">
        <v>1</v>
      </c>
      <c r="D160" s="17" t="n">
        <v>381.016949152542</v>
      </c>
      <c r="E160" s="6" t="n">
        <f aca="false">D160/2.5*2.95</f>
        <v>449.6</v>
      </c>
    </row>
    <row r="161" customFormat="false" ht="12.75" hidden="false" customHeight="false" outlineLevel="0" collapsed="false">
      <c r="A161" s="13" t="n">
        <v>2077195</v>
      </c>
      <c r="B161" s="14" t="s">
        <v>161</v>
      </c>
      <c r="C161" s="15" t="n">
        <v>1</v>
      </c>
      <c r="D161" s="17" t="n">
        <v>370.754237288136</v>
      </c>
      <c r="E161" s="6" t="n">
        <f aca="false">D161/2.5*2.95</f>
        <v>437.49</v>
      </c>
    </row>
    <row r="162" customFormat="false" ht="12.75" hidden="false" customHeight="false" outlineLevel="0" collapsed="false">
      <c r="A162" s="13" t="n">
        <v>2077215</v>
      </c>
      <c r="B162" s="14" t="s">
        <v>162</v>
      </c>
      <c r="C162" s="15" t="n">
        <v>1</v>
      </c>
      <c r="D162" s="17" t="n">
        <v>367.669491525424</v>
      </c>
      <c r="E162" s="6" t="n">
        <f aca="false">D162/2.5*2.95</f>
        <v>433.85</v>
      </c>
    </row>
    <row r="163" customFormat="false" ht="12.75" hidden="false" customHeight="false" outlineLevel="0" collapsed="false">
      <c r="A163" s="13" t="n">
        <v>2077225</v>
      </c>
      <c r="B163" s="14" t="s">
        <v>163</v>
      </c>
      <c r="C163" s="15" t="n">
        <v>1</v>
      </c>
      <c r="D163" s="17" t="n">
        <v>369.720338983051</v>
      </c>
      <c r="E163" s="6" t="n">
        <f aca="false">D163/2.5*2.95</f>
        <v>436.27</v>
      </c>
    </row>
    <row r="164" customFormat="false" ht="12.75" hidden="false" customHeight="false" outlineLevel="0" collapsed="false">
      <c r="A164" s="13" t="n">
        <v>2077445</v>
      </c>
      <c r="B164" s="14" t="s">
        <v>164</v>
      </c>
      <c r="C164" s="15" t="n">
        <v>1</v>
      </c>
      <c r="D164" s="17" t="n">
        <v>278.322033898305</v>
      </c>
      <c r="E164" s="6" t="n">
        <f aca="false">D164/2.5*2.95</f>
        <v>328.42</v>
      </c>
    </row>
    <row r="165" customFormat="false" ht="12.75" hidden="false" customHeight="false" outlineLevel="0" collapsed="false">
      <c r="A165" s="13" t="n">
        <v>2077475</v>
      </c>
      <c r="B165" s="14" t="s">
        <v>165</v>
      </c>
      <c r="C165" s="15" t="n">
        <v>1</v>
      </c>
      <c r="D165" s="17" t="n">
        <v>292.74</v>
      </c>
      <c r="E165" s="6" t="n">
        <f aca="false">D165/2.5*2.95</f>
        <v>345.4332</v>
      </c>
    </row>
    <row r="166" customFormat="false" ht="12.75" hidden="false" customHeight="false" outlineLevel="0" collapsed="false">
      <c r="A166" s="13" t="n">
        <v>3204005</v>
      </c>
      <c r="B166" s="14" t="s">
        <v>166</v>
      </c>
      <c r="C166" s="15" t="n">
        <v>1</v>
      </c>
      <c r="D166" s="17" t="n">
        <v>86</v>
      </c>
      <c r="E166" s="6" t="n">
        <f aca="false">D166/2.5*2.95</f>
        <v>101.48</v>
      </c>
    </row>
    <row r="167" customFormat="false" ht="12.75" hidden="false" customHeight="false" outlineLevel="0" collapsed="false">
      <c r="A167" s="13" t="n">
        <v>3204315</v>
      </c>
      <c r="B167" s="14" t="s">
        <v>167</v>
      </c>
      <c r="C167" s="15" t="n">
        <v>1</v>
      </c>
      <c r="D167" s="17" t="n">
        <v>92.4322033898305</v>
      </c>
      <c r="E167" s="6" t="n">
        <f aca="false">D167/2.5*2.95</f>
        <v>109.07</v>
      </c>
    </row>
    <row r="168" customFormat="false" ht="12.75" hidden="false" customHeight="false" outlineLevel="0" collapsed="false">
      <c r="A168" s="13" t="n">
        <v>3204325</v>
      </c>
      <c r="B168" s="14" t="s">
        <v>168</v>
      </c>
      <c r="C168" s="15" t="n">
        <v>1</v>
      </c>
      <c r="D168" s="17" t="n">
        <v>101.18</v>
      </c>
      <c r="E168" s="6" t="n">
        <f aca="false">D168/2.5*2.95</f>
        <v>119.3924</v>
      </c>
    </row>
    <row r="169" customFormat="false" ht="12.75" hidden="false" customHeight="false" outlineLevel="0" collapsed="false">
      <c r="A169" s="13" t="n">
        <v>3204335</v>
      </c>
      <c r="B169" s="14" t="s">
        <v>169</v>
      </c>
      <c r="C169" s="15" t="n">
        <v>1</v>
      </c>
      <c r="D169" s="17" t="n">
        <v>98</v>
      </c>
      <c r="E169" s="6" t="n">
        <f aca="false">D169/2.5*2.95</f>
        <v>115.64</v>
      </c>
    </row>
    <row r="170" customFormat="false" ht="12.75" hidden="false" customHeight="false" outlineLevel="0" collapsed="false">
      <c r="A170" s="13" t="n">
        <v>3204425</v>
      </c>
      <c r="B170" s="14" t="s">
        <v>170</v>
      </c>
      <c r="C170" s="15" t="n">
        <v>1</v>
      </c>
      <c r="D170" s="17" t="n">
        <v>81.1271186440678</v>
      </c>
      <c r="E170" s="6" t="n">
        <f aca="false">D170/2.5*2.95</f>
        <v>95.73</v>
      </c>
    </row>
    <row r="171" customFormat="false" ht="12.75" hidden="false" customHeight="false" outlineLevel="0" collapsed="false">
      <c r="A171" s="13" t="n">
        <v>3204435</v>
      </c>
      <c r="B171" s="14" t="s">
        <v>171</v>
      </c>
      <c r="C171" s="15" t="n">
        <v>1</v>
      </c>
      <c r="D171" s="17" t="n">
        <v>60</v>
      </c>
      <c r="E171" s="6" t="n">
        <f aca="false">D171/2.5*2.95</f>
        <v>70.8</v>
      </c>
    </row>
    <row r="172" customFormat="false" ht="12.75" hidden="false" customHeight="false" outlineLevel="0" collapsed="false">
      <c r="A172" s="13" t="n">
        <v>3204445</v>
      </c>
      <c r="B172" s="14" t="s">
        <v>172</v>
      </c>
      <c r="C172" s="15" t="n">
        <v>1</v>
      </c>
      <c r="D172" s="17" t="n">
        <v>69</v>
      </c>
      <c r="E172" s="6" t="n">
        <f aca="false">D172/2.5*2.95</f>
        <v>81.42</v>
      </c>
    </row>
    <row r="173" customFormat="false" ht="12.75" hidden="false" customHeight="false" outlineLevel="0" collapsed="false">
      <c r="A173" s="13" t="n">
        <v>3900995</v>
      </c>
      <c r="B173" s="14" t="s">
        <v>173</v>
      </c>
      <c r="C173" s="15" t="n">
        <v>1</v>
      </c>
      <c r="D173" s="17" t="n">
        <v>55.2033898305085</v>
      </c>
      <c r="E173" s="6" t="n">
        <f aca="false">D173/2.5*2.95</f>
        <v>65.14</v>
      </c>
    </row>
    <row r="174" customFormat="false" ht="12.75" hidden="false" customHeight="false" outlineLevel="0" collapsed="false">
      <c r="A174" s="13" t="n">
        <v>3905515</v>
      </c>
      <c r="B174" s="14" t="s">
        <v>174</v>
      </c>
      <c r="C174" s="15" t="n">
        <v>1</v>
      </c>
      <c r="D174" s="17" t="n">
        <v>25.2</v>
      </c>
      <c r="E174" s="6" t="n">
        <f aca="false">D174/2.5*2.95</f>
        <v>29.736</v>
      </c>
    </row>
    <row r="175" customFormat="false" ht="12.75" hidden="false" customHeight="false" outlineLevel="0" collapsed="false">
      <c r="A175" s="13" t="n">
        <v>3905725</v>
      </c>
      <c r="B175" s="14" t="s">
        <v>175</v>
      </c>
      <c r="C175" s="15" t="n">
        <v>1</v>
      </c>
      <c r="D175" s="17" t="n">
        <v>31.1</v>
      </c>
      <c r="E175" s="6" t="n">
        <f aca="false">D175/2.5*2.95</f>
        <v>36.698</v>
      </c>
    </row>
    <row r="176" customFormat="false" ht="12.75" hidden="false" customHeight="false" outlineLevel="0" collapsed="false">
      <c r="A176" s="13" t="n">
        <v>3905745</v>
      </c>
      <c r="B176" s="14" t="s">
        <v>176</v>
      </c>
      <c r="C176" s="15" t="n">
        <v>1</v>
      </c>
      <c r="D176" s="17" t="n">
        <v>30.6016949152542</v>
      </c>
      <c r="E176" s="6" t="n">
        <f aca="false">D176/2.5*2.95</f>
        <v>36.11</v>
      </c>
    </row>
    <row r="177" customFormat="false" ht="12.75" hidden="false" customHeight="false" outlineLevel="0" collapsed="false">
      <c r="A177" s="13" t="n">
        <v>3906035</v>
      </c>
      <c r="B177" s="14" t="s">
        <v>177</v>
      </c>
      <c r="C177" s="15" t="n">
        <v>1</v>
      </c>
      <c r="D177" s="17" t="n">
        <v>207</v>
      </c>
      <c r="E177" s="6" t="n">
        <f aca="false">D177/2.5*2.95</f>
        <v>244.26</v>
      </c>
    </row>
    <row r="178" customFormat="false" ht="12.75" hidden="false" customHeight="false" outlineLevel="0" collapsed="false">
      <c r="A178" s="13" t="n">
        <v>3906145</v>
      </c>
      <c r="B178" s="14" t="s">
        <v>178</v>
      </c>
      <c r="C178" s="15" t="n">
        <v>1</v>
      </c>
      <c r="D178" s="17" t="n">
        <v>39.1525423728814</v>
      </c>
      <c r="E178" s="6" t="n">
        <f aca="false">D178/2.5*2.95</f>
        <v>46.2</v>
      </c>
    </row>
    <row r="179" customFormat="false" ht="12.75" hidden="false" customHeight="false" outlineLevel="0" collapsed="false">
      <c r="A179" s="13" t="n">
        <v>3907485</v>
      </c>
      <c r="B179" s="14" t="s">
        <v>179</v>
      </c>
      <c r="C179" s="15" t="n">
        <v>1</v>
      </c>
      <c r="D179" s="17" t="n">
        <v>45.1016949152542</v>
      </c>
      <c r="E179" s="6" t="n">
        <f aca="false">D179/2.5*2.95</f>
        <v>53.22</v>
      </c>
    </row>
    <row r="180" customFormat="false" ht="12.75" hidden="false" customHeight="false" outlineLevel="0" collapsed="false">
      <c r="A180" s="13" t="n">
        <v>3907525</v>
      </c>
      <c r="B180" s="14" t="s">
        <v>180</v>
      </c>
      <c r="C180" s="15" t="n">
        <v>1</v>
      </c>
      <c r="D180" s="17" t="n">
        <v>37.5</v>
      </c>
      <c r="E180" s="6" t="n">
        <f aca="false">D180/2.5*2.95</f>
        <v>44.25</v>
      </c>
    </row>
    <row r="181" customFormat="false" ht="12.75" hidden="false" customHeight="false" outlineLevel="0" collapsed="false">
      <c r="A181" s="13" t="n">
        <v>3907535</v>
      </c>
      <c r="B181" s="14" t="s">
        <v>181</v>
      </c>
      <c r="C181" s="15" t="n">
        <v>1</v>
      </c>
      <c r="D181" s="17" t="n">
        <v>53.5</v>
      </c>
      <c r="E181" s="6" t="n">
        <f aca="false">D181/2.5*2.95</f>
        <v>63.13</v>
      </c>
    </row>
    <row r="182" customFormat="false" ht="12.75" hidden="false" customHeight="false" outlineLevel="0" collapsed="false">
      <c r="A182" s="13" t="n">
        <v>4098495</v>
      </c>
      <c r="B182" s="14" t="s">
        <v>182</v>
      </c>
      <c r="C182" s="15" t="n">
        <v>1</v>
      </c>
      <c r="D182" s="17" t="n">
        <v>76</v>
      </c>
      <c r="E182" s="6" t="n">
        <f aca="false">D182/2.5*2.95</f>
        <v>89.68</v>
      </c>
    </row>
    <row r="183" customFormat="false" ht="12.75" hidden="false" customHeight="false" outlineLevel="0" collapsed="false">
      <c r="A183" s="13" t="n">
        <v>4098515</v>
      </c>
      <c r="B183" s="14" t="s">
        <v>183</v>
      </c>
      <c r="C183" s="15" t="n">
        <v>1</v>
      </c>
      <c r="D183" s="17" t="n">
        <v>72.9237288135593</v>
      </c>
      <c r="E183" s="6" t="n">
        <f aca="false">D183/2.5*2.95</f>
        <v>86.05</v>
      </c>
    </row>
    <row r="184" customFormat="false" ht="12.75" hidden="false" customHeight="false" outlineLevel="0" collapsed="false">
      <c r="A184" s="18" t="n">
        <v>4170015</v>
      </c>
      <c r="B184" s="19" t="s">
        <v>184</v>
      </c>
      <c r="C184" s="20" t="n">
        <v>1</v>
      </c>
      <c r="D184" s="21" t="n">
        <v>7.955</v>
      </c>
      <c r="E184" s="22" t="n">
        <f aca="false">D184/2.5*2.95</f>
        <v>9.3869</v>
      </c>
    </row>
    <row r="185" customFormat="false" ht="12.75" hidden="false" customHeight="false" outlineLevel="0" collapsed="false">
      <c r="A185" s="18" t="n">
        <v>4180035</v>
      </c>
      <c r="B185" s="19" t="s">
        <v>185</v>
      </c>
      <c r="C185" s="20" t="n">
        <v>1</v>
      </c>
      <c r="D185" s="21" t="n">
        <v>4.945</v>
      </c>
      <c r="E185" s="22" t="n">
        <f aca="false">D185/2.5*2.95</f>
        <v>5.8351</v>
      </c>
    </row>
    <row r="186" customFormat="false" ht="12.75" hidden="false" customHeight="false" outlineLevel="0" collapsed="false">
      <c r="A186" s="18" t="n">
        <v>4180045</v>
      </c>
      <c r="B186" s="19" t="s">
        <v>186</v>
      </c>
      <c r="C186" s="20" t="n">
        <v>1</v>
      </c>
      <c r="D186" s="21" t="n">
        <v>4.945</v>
      </c>
      <c r="E186" s="22" t="n">
        <f aca="false">D186/2.5*2.95</f>
        <v>5.8351</v>
      </c>
    </row>
    <row r="187" customFormat="false" ht="12.75" hidden="false" customHeight="false" outlineLevel="0" collapsed="false">
      <c r="A187" s="18" t="n">
        <v>4180075</v>
      </c>
      <c r="B187" s="19" t="s">
        <v>187</v>
      </c>
      <c r="C187" s="20" t="n">
        <v>1</v>
      </c>
      <c r="D187" s="21" t="n">
        <v>13.717</v>
      </c>
      <c r="E187" s="22" t="n">
        <f aca="false">D187/2.5*2.95</f>
        <v>16.18606</v>
      </c>
    </row>
    <row r="188" customFormat="false" ht="12.75" hidden="false" customHeight="false" outlineLevel="0" collapsed="false">
      <c r="A188" s="18" t="n">
        <v>4180105</v>
      </c>
      <c r="B188" s="19" t="s">
        <v>188</v>
      </c>
      <c r="C188" s="20" t="n">
        <v>1</v>
      </c>
      <c r="D188" s="21" t="n">
        <v>8.944</v>
      </c>
      <c r="E188" s="22" t="n">
        <f aca="false">D188/2.5*2.95</f>
        <v>10.55392</v>
      </c>
    </row>
    <row r="189" customFormat="false" ht="12.75" hidden="false" customHeight="false" outlineLevel="0" collapsed="false">
      <c r="A189" s="18" t="n">
        <v>4180195</v>
      </c>
      <c r="B189" s="19" t="s">
        <v>189</v>
      </c>
      <c r="C189" s="20" t="n">
        <v>1</v>
      </c>
      <c r="D189" s="21" t="n">
        <v>7.654</v>
      </c>
      <c r="E189" s="22" t="n">
        <f aca="false">D189/2.5*2.95</f>
        <v>9.03172</v>
      </c>
    </row>
    <row r="190" customFormat="false" ht="12.75" hidden="false" customHeight="false" outlineLevel="0" collapsed="false">
      <c r="A190" s="18" t="n">
        <v>4180205</v>
      </c>
      <c r="B190" s="19" t="s">
        <v>190</v>
      </c>
      <c r="C190" s="20" t="n">
        <v>1</v>
      </c>
      <c r="D190" s="21" t="n">
        <v>2.537</v>
      </c>
      <c r="E190" s="22" t="n">
        <f aca="false">D190/2.5*2.95</f>
        <v>2.99366</v>
      </c>
    </row>
    <row r="191" customFormat="false" ht="12.75" hidden="false" customHeight="false" outlineLevel="0" collapsed="false">
      <c r="A191" s="18" t="n">
        <v>4180285</v>
      </c>
      <c r="B191" s="19" t="s">
        <v>191</v>
      </c>
      <c r="C191" s="20" t="n">
        <v>1</v>
      </c>
      <c r="D191" s="21" t="n">
        <v>5.418</v>
      </c>
      <c r="E191" s="22" t="n">
        <f aca="false">D191/2.5*2.95</f>
        <v>6.39324</v>
      </c>
    </row>
    <row r="192" customFormat="false" ht="12.75" hidden="false" customHeight="false" outlineLevel="0" collapsed="false">
      <c r="A192" s="18" t="n">
        <v>4180295</v>
      </c>
      <c r="B192" s="19" t="s">
        <v>192</v>
      </c>
      <c r="C192" s="20" t="n">
        <v>1</v>
      </c>
      <c r="D192" s="21" t="n">
        <v>19.78</v>
      </c>
      <c r="E192" s="22" t="n">
        <f aca="false">D192/2.5*2.95</f>
        <v>23.3404</v>
      </c>
    </row>
    <row r="193" customFormat="false" ht="12.75" hidden="false" customHeight="false" outlineLevel="0" collapsed="false">
      <c r="A193" s="13" t="n">
        <v>4180305</v>
      </c>
      <c r="B193" s="14" t="s">
        <v>193</v>
      </c>
      <c r="C193" s="15" t="n">
        <v>1</v>
      </c>
      <c r="D193" s="17" t="n">
        <v>6.98305084745763</v>
      </c>
      <c r="E193" s="6" t="n">
        <f aca="false">D193/2.5*2.95</f>
        <v>8.24</v>
      </c>
    </row>
    <row r="194" customFormat="false" ht="12.75" hidden="false" customHeight="false" outlineLevel="0" collapsed="false">
      <c r="A194" s="18" t="n">
        <v>4180395</v>
      </c>
      <c r="B194" s="19" t="s">
        <v>194</v>
      </c>
      <c r="C194" s="20" t="n">
        <v>1</v>
      </c>
      <c r="D194" s="21" t="n">
        <v>4.128</v>
      </c>
      <c r="E194" s="22" t="n">
        <f aca="false">D194/2.5*2.95</f>
        <v>4.87104</v>
      </c>
    </row>
    <row r="195" customFormat="false" ht="12.75" hidden="false" customHeight="false" outlineLevel="0" collapsed="false">
      <c r="A195" s="13" t="n">
        <v>4185015</v>
      </c>
      <c r="B195" s="14" t="s">
        <v>195</v>
      </c>
      <c r="C195" s="15" t="n">
        <v>1</v>
      </c>
      <c r="D195" s="17" t="n">
        <v>14.3813559322034</v>
      </c>
      <c r="E195" s="6" t="n">
        <f aca="false">D195/2.5*2.95</f>
        <v>16.97</v>
      </c>
    </row>
    <row r="196" customFormat="false" ht="12.75" hidden="false" customHeight="false" outlineLevel="0" collapsed="false">
      <c r="A196" s="13" t="n">
        <v>4185045</v>
      </c>
      <c r="B196" s="14" t="s">
        <v>196</v>
      </c>
      <c r="C196" s="15" t="n">
        <v>1</v>
      </c>
      <c r="D196" s="17" t="n">
        <v>23.2033898305085</v>
      </c>
      <c r="E196" s="6" t="n">
        <f aca="false">D196/2.5*2.95</f>
        <v>27.38</v>
      </c>
    </row>
    <row r="197" customFormat="false" ht="12.75" hidden="false" customHeight="false" outlineLevel="0" collapsed="false">
      <c r="A197" s="13" t="n">
        <v>4245985</v>
      </c>
      <c r="B197" s="14" t="s">
        <v>197</v>
      </c>
      <c r="C197" s="15" t="n">
        <v>1</v>
      </c>
      <c r="D197" s="17" t="n">
        <v>16.4322033898305</v>
      </c>
      <c r="E197" s="6" t="n">
        <f aca="false">D197/2.5*2.95</f>
        <v>19.39</v>
      </c>
    </row>
    <row r="198" customFormat="false" ht="12.75" hidden="false" customHeight="false" outlineLevel="0" collapsed="false">
      <c r="A198" s="13" t="n">
        <v>4246385</v>
      </c>
      <c r="B198" s="14" t="s">
        <v>198</v>
      </c>
      <c r="C198" s="15" t="n">
        <v>1</v>
      </c>
      <c r="D198" s="17" t="n">
        <v>16.4322033898305</v>
      </c>
      <c r="E198" s="6" t="n">
        <f aca="false">D198/2.5*2.95</f>
        <v>19.39</v>
      </c>
    </row>
    <row r="199" customFormat="false" ht="12.75" hidden="false" customHeight="false" outlineLevel="0" collapsed="false">
      <c r="A199" s="13" t="n">
        <v>4246395</v>
      </c>
      <c r="B199" s="14" t="s">
        <v>199</v>
      </c>
      <c r="C199" s="15" t="n">
        <v>1</v>
      </c>
      <c r="D199" s="17" t="n">
        <v>16.4322033898305</v>
      </c>
      <c r="E199" s="6" t="n">
        <f aca="false">D199/2.5*2.95</f>
        <v>19.39</v>
      </c>
    </row>
    <row r="200" customFormat="false" ht="12.75" hidden="false" customHeight="false" outlineLevel="0" collapsed="false">
      <c r="A200" s="13" t="n">
        <v>4281645</v>
      </c>
      <c r="B200" s="14" t="s">
        <v>200</v>
      </c>
      <c r="C200" s="15" t="n">
        <v>1</v>
      </c>
      <c r="D200" s="17" t="n">
        <v>79.7966101694915</v>
      </c>
      <c r="E200" s="6" t="n">
        <f aca="false">D200/2.5*2.95</f>
        <v>94.16</v>
      </c>
    </row>
    <row r="201" customFormat="false" ht="12.75" hidden="false" customHeight="false" outlineLevel="0" collapsed="false">
      <c r="A201" s="13" t="n">
        <v>4282605</v>
      </c>
      <c r="B201" s="14" t="s">
        <v>201</v>
      </c>
      <c r="C201" s="15" t="n">
        <v>1</v>
      </c>
      <c r="D201" s="17" t="n">
        <v>10.9491525423729</v>
      </c>
      <c r="E201" s="6" t="n">
        <f aca="false">D201/2.5*2.95</f>
        <v>12.92</v>
      </c>
    </row>
    <row r="202" customFormat="false" ht="12.75" hidden="false" customHeight="false" outlineLevel="0" collapsed="false">
      <c r="A202" s="13" t="n">
        <v>4282625</v>
      </c>
      <c r="B202" s="14" t="s">
        <v>202</v>
      </c>
      <c r="C202" s="15" t="n">
        <v>1</v>
      </c>
      <c r="D202" s="17" t="n">
        <v>177.669491525424</v>
      </c>
      <c r="E202" s="6" t="n">
        <f aca="false">D202/2.5*2.95</f>
        <v>209.65</v>
      </c>
    </row>
    <row r="203" customFormat="false" ht="12.75" hidden="false" customHeight="false" outlineLevel="0" collapsed="false">
      <c r="A203" s="13" t="n">
        <v>4283265</v>
      </c>
      <c r="B203" s="14" t="s">
        <v>203</v>
      </c>
      <c r="C203" s="15" t="n">
        <v>1</v>
      </c>
      <c r="D203" s="17" t="n">
        <v>29.1694915254237</v>
      </c>
      <c r="E203" s="6" t="n">
        <f aca="false">D203/2.5*2.95</f>
        <v>34.42</v>
      </c>
    </row>
    <row r="204" customFormat="false" ht="12.75" hidden="false" customHeight="false" outlineLevel="0" collapsed="false">
      <c r="A204" s="13" t="n">
        <v>4284065</v>
      </c>
      <c r="B204" s="14" t="s">
        <v>204</v>
      </c>
      <c r="C204" s="15" t="n">
        <v>1</v>
      </c>
      <c r="D204" s="17" t="n">
        <v>18</v>
      </c>
      <c r="E204" s="6" t="n">
        <f aca="false">D204/2.5*2.95</f>
        <v>21.24</v>
      </c>
    </row>
    <row r="205" customFormat="false" ht="12.75" hidden="false" customHeight="false" outlineLevel="0" collapsed="false">
      <c r="A205" s="18" t="n">
        <v>4304015</v>
      </c>
      <c r="B205" s="19" t="s">
        <v>205</v>
      </c>
      <c r="C205" s="20" t="n">
        <v>1</v>
      </c>
      <c r="D205" s="21" t="n">
        <v>9.589</v>
      </c>
      <c r="E205" s="22" t="n">
        <f aca="false">D205/2.5*2.95</f>
        <v>11.31502</v>
      </c>
    </row>
    <row r="206" customFormat="false" ht="12.75" hidden="false" customHeight="false" outlineLevel="0" collapsed="false">
      <c r="A206" s="13" t="n">
        <v>4316005</v>
      </c>
      <c r="B206" s="14" t="s">
        <v>206</v>
      </c>
      <c r="C206" s="15" t="n">
        <v>1</v>
      </c>
      <c r="D206" s="17" t="n">
        <v>8.77</v>
      </c>
      <c r="E206" s="6" t="n">
        <f aca="false">D206/2.5*2.95</f>
        <v>10.3486</v>
      </c>
    </row>
    <row r="207" customFormat="false" ht="12.75" hidden="false" customHeight="false" outlineLevel="0" collapsed="false">
      <c r="A207" s="18" t="n">
        <v>4350065</v>
      </c>
      <c r="B207" s="19" t="s">
        <v>207</v>
      </c>
      <c r="C207" s="20" t="n">
        <v>1</v>
      </c>
      <c r="D207" s="21" t="n">
        <v>51.084</v>
      </c>
      <c r="E207" s="22" t="n">
        <f aca="false">D207/2.5*2.95</f>
        <v>60.27912</v>
      </c>
    </row>
    <row r="208" customFormat="false" ht="12.75" hidden="false" customHeight="false" outlineLevel="0" collapsed="false">
      <c r="A208" s="18" t="n">
        <v>4350085</v>
      </c>
      <c r="B208" s="19" t="s">
        <v>208</v>
      </c>
      <c r="C208" s="20" t="n">
        <v>1</v>
      </c>
      <c r="D208" s="21" t="n">
        <v>57.448</v>
      </c>
      <c r="E208" s="22" t="n">
        <f aca="false">D208/2.5*2.95</f>
        <v>67.78864</v>
      </c>
    </row>
    <row r="209" customFormat="false" ht="12.75" hidden="false" customHeight="false" outlineLevel="0" collapsed="false">
      <c r="A209" s="18" t="n">
        <v>4350105</v>
      </c>
      <c r="B209" s="19" t="s">
        <v>209</v>
      </c>
      <c r="C209" s="20" t="n">
        <v>1</v>
      </c>
      <c r="D209" s="21" t="n">
        <v>73.444</v>
      </c>
      <c r="E209" s="22" t="n">
        <f aca="false">D209/2.5*2.95</f>
        <v>86.66392</v>
      </c>
    </row>
    <row r="210" customFormat="false" ht="12.75" hidden="false" customHeight="false" outlineLevel="0" collapsed="false">
      <c r="A210" s="18" t="n">
        <v>4350115</v>
      </c>
      <c r="B210" s="19" t="s">
        <v>210</v>
      </c>
      <c r="C210" s="20" t="n">
        <v>1</v>
      </c>
      <c r="D210" s="21" t="n">
        <v>82.99</v>
      </c>
      <c r="E210" s="22" t="n">
        <f aca="false">D210/2.5*2.95</f>
        <v>97.9282</v>
      </c>
    </row>
    <row r="211" customFormat="false" ht="12.75" hidden="false" customHeight="false" outlineLevel="0" collapsed="false">
      <c r="A211" s="13" t="n">
        <v>4404005</v>
      </c>
      <c r="B211" s="14" t="s">
        <v>211</v>
      </c>
      <c r="C211" s="15" t="n">
        <v>1</v>
      </c>
      <c r="D211" s="17" t="n">
        <v>2.66949152542373</v>
      </c>
      <c r="E211" s="6" t="n">
        <f aca="false">D211/2.5*2.95</f>
        <v>3.15</v>
      </c>
    </row>
    <row r="212" customFormat="false" ht="12.75" hidden="false" customHeight="false" outlineLevel="0" collapsed="false">
      <c r="A212" s="18" t="n">
        <v>4404065</v>
      </c>
      <c r="B212" s="19" t="s">
        <v>212</v>
      </c>
      <c r="C212" s="20" t="n">
        <v>1</v>
      </c>
      <c r="D212" s="21" t="n">
        <v>5.289</v>
      </c>
      <c r="E212" s="22" t="n">
        <f aca="false">D212/2.5*2.95</f>
        <v>6.24102</v>
      </c>
    </row>
    <row r="213" customFormat="false" ht="12.75" hidden="false" customHeight="false" outlineLevel="0" collapsed="false">
      <c r="A213" s="18" t="n">
        <v>4404085</v>
      </c>
      <c r="B213" s="19" t="s">
        <v>213</v>
      </c>
      <c r="C213" s="20" t="n">
        <v>1</v>
      </c>
      <c r="D213" s="21" t="n">
        <v>10.836</v>
      </c>
      <c r="E213" s="22" t="n">
        <f aca="false">D213/2.5*2.95</f>
        <v>12.78648</v>
      </c>
    </row>
    <row r="214" customFormat="false" ht="12.75" hidden="false" customHeight="false" outlineLevel="0" collapsed="false">
      <c r="A214" s="18" t="n">
        <v>4404095</v>
      </c>
      <c r="B214" s="19" t="s">
        <v>214</v>
      </c>
      <c r="C214" s="20" t="n">
        <v>1</v>
      </c>
      <c r="D214" s="21" t="n">
        <v>12.126</v>
      </c>
      <c r="E214" s="22" t="n">
        <f aca="false">D214/2.5*2.95</f>
        <v>14.30868</v>
      </c>
    </row>
    <row r="215" customFormat="false" ht="12.75" hidden="false" customHeight="false" outlineLevel="0" collapsed="false">
      <c r="A215" s="18" t="n">
        <v>4900605</v>
      </c>
      <c r="B215" s="19" t="s">
        <v>215</v>
      </c>
      <c r="C215" s="20" t="n">
        <v>1</v>
      </c>
      <c r="D215" s="21" t="n">
        <v>23.177</v>
      </c>
      <c r="E215" s="22" t="n">
        <f aca="false">D215/2.5*2.95</f>
        <v>27.34886</v>
      </c>
    </row>
    <row r="216" customFormat="false" ht="12.75" hidden="false" customHeight="false" outlineLevel="0" collapsed="false">
      <c r="A216" s="13" t="n">
        <v>4994075</v>
      </c>
      <c r="B216" s="14" t="s">
        <v>216</v>
      </c>
      <c r="C216" s="15" t="n">
        <v>1</v>
      </c>
      <c r="D216" s="17" t="n">
        <v>80.1101694915254</v>
      </c>
      <c r="E216" s="6" t="n">
        <f aca="false">D216/2.5*2.95</f>
        <v>94.53</v>
      </c>
    </row>
    <row r="217" customFormat="false" ht="12.75" hidden="false" customHeight="false" outlineLevel="0" collapsed="false">
      <c r="A217" s="18" t="n">
        <v>4994165</v>
      </c>
      <c r="B217" s="19" t="s">
        <v>217</v>
      </c>
      <c r="C217" s="20" t="n">
        <v>1</v>
      </c>
      <c r="D217" s="21" t="n">
        <v>25.542</v>
      </c>
      <c r="E217" s="22" t="n">
        <f aca="false">D217/2.5*2.95</f>
        <v>30.13956</v>
      </c>
    </row>
    <row r="218" customFormat="false" ht="12.75" hidden="false" customHeight="false" outlineLevel="0" collapsed="false">
      <c r="A218" s="13" t="n">
        <v>4994345</v>
      </c>
      <c r="B218" s="14" t="s">
        <v>218</v>
      </c>
      <c r="C218" s="15" t="n">
        <v>1</v>
      </c>
      <c r="D218" s="17" t="n">
        <v>78.0508474576271</v>
      </c>
      <c r="E218" s="6" t="n">
        <f aca="false">D218/2.5*2.95</f>
        <v>92.1</v>
      </c>
    </row>
    <row r="219" customFormat="false" ht="12.75" hidden="false" customHeight="false" outlineLevel="0" collapsed="false">
      <c r="A219" s="13" t="n">
        <v>4994365</v>
      </c>
      <c r="B219" s="14" t="s">
        <v>219</v>
      </c>
      <c r="C219" s="15" t="n">
        <v>1</v>
      </c>
      <c r="D219" s="17" t="n">
        <v>87.2966101694915</v>
      </c>
      <c r="E219" s="6" t="n">
        <f aca="false">D219/2.5*2.95</f>
        <v>103.01</v>
      </c>
    </row>
    <row r="220" customFormat="false" ht="12.75" hidden="false" customHeight="false" outlineLevel="0" collapsed="false">
      <c r="A220" s="13" t="n">
        <v>4994625</v>
      </c>
      <c r="B220" s="14" t="s">
        <v>220</v>
      </c>
      <c r="C220" s="15" t="n">
        <v>1</v>
      </c>
      <c r="D220" s="17" t="n">
        <v>38</v>
      </c>
      <c r="E220" s="6" t="n">
        <f aca="false">D220/2.5*2.95</f>
        <v>44.84</v>
      </c>
    </row>
    <row r="221" customFormat="false" ht="12.75" hidden="false" customHeight="false" outlineLevel="0" collapsed="false">
      <c r="A221" s="13" t="n">
        <v>4994645</v>
      </c>
      <c r="B221" s="14" t="s">
        <v>221</v>
      </c>
      <c r="C221" s="15" t="n">
        <v>1</v>
      </c>
      <c r="D221" s="17" t="n">
        <v>100.5</v>
      </c>
      <c r="E221" s="6" t="n">
        <f aca="false">D221/2.5*2.95</f>
        <v>118.59</v>
      </c>
    </row>
    <row r="222" customFormat="false" ht="12.75" hidden="false" customHeight="false" outlineLevel="0" collapsed="false">
      <c r="A222" s="13" t="n">
        <v>4994655</v>
      </c>
      <c r="B222" s="14" t="s">
        <v>222</v>
      </c>
      <c r="C222" s="15" t="n">
        <v>1</v>
      </c>
      <c r="D222" s="17" t="n">
        <v>106</v>
      </c>
      <c r="E222" s="6" t="n">
        <f aca="false">D222/2.5*2.95</f>
        <v>125.08</v>
      </c>
    </row>
    <row r="223" customFormat="false" ht="12.75" hidden="false" customHeight="false" outlineLevel="0" collapsed="false">
      <c r="A223" s="13" t="n">
        <v>4997645</v>
      </c>
      <c r="B223" s="14" t="s">
        <v>223</v>
      </c>
      <c r="C223" s="15" t="n">
        <v>1</v>
      </c>
      <c r="D223" s="17" t="n">
        <v>89.3474576271187</v>
      </c>
      <c r="E223" s="6" t="n">
        <f aca="false">D223/2.5*2.95</f>
        <v>105.43</v>
      </c>
    </row>
    <row r="224" customFormat="false" ht="12.75" hidden="false" customHeight="false" outlineLevel="0" collapsed="false">
      <c r="A224" s="13" t="n">
        <v>4998005</v>
      </c>
      <c r="B224" s="14" t="s">
        <v>224</v>
      </c>
      <c r="C224" s="15" t="n">
        <v>1</v>
      </c>
      <c r="D224" s="17" t="n">
        <v>27.728813559322</v>
      </c>
      <c r="E224" s="6" t="n">
        <f aca="false">D224/2.5*2.95</f>
        <v>32.72</v>
      </c>
    </row>
    <row r="225" customFormat="false" ht="12.75" hidden="false" customHeight="false" outlineLevel="0" collapsed="false">
      <c r="A225" s="13" t="n">
        <v>6020130</v>
      </c>
      <c r="B225" s="14" t="s">
        <v>225</v>
      </c>
      <c r="C225" s="15" t="n">
        <v>1</v>
      </c>
      <c r="D225" s="17" t="n">
        <v>7.38</v>
      </c>
      <c r="E225" s="6" t="n">
        <f aca="false">D225/2.5*2.95</f>
        <v>8.7084</v>
      </c>
    </row>
    <row r="226" customFormat="false" ht="12.75" hidden="false" customHeight="false" outlineLevel="0" collapsed="false">
      <c r="A226" s="13" t="n">
        <v>6020454</v>
      </c>
      <c r="B226" s="14" t="s">
        <v>226</v>
      </c>
      <c r="C226" s="15" t="n">
        <v>1</v>
      </c>
      <c r="D226" s="17" t="n">
        <v>45.4</v>
      </c>
      <c r="E226" s="6" t="n">
        <f aca="false">D226/2.5*2.95</f>
        <v>53.572</v>
      </c>
    </row>
    <row r="227" customFormat="false" ht="12.75" hidden="false" customHeight="false" outlineLevel="0" collapsed="false">
      <c r="A227" s="13" t="n">
        <v>6020512</v>
      </c>
      <c r="B227" s="14" t="s">
        <v>227</v>
      </c>
      <c r="C227" s="15" t="n">
        <v>1</v>
      </c>
      <c r="D227" s="17" t="n">
        <v>21.16</v>
      </c>
      <c r="E227" s="6" t="n">
        <f aca="false">D227/2.5*2.95</f>
        <v>24.9688</v>
      </c>
    </row>
    <row r="228" customFormat="false" ht="12.75" hidden="false" customHeight="false" outlineLevel="0" collapsed="false">
      <c r="A228" s="13" t="n">
        <v>6020557</v>
      </c>
      <c r="B228" s="14" t="s">
        <v>228</v>
      </c>
      <c r="C228" s="15" t="n">
        <v>1</v>
      </c>
      <c r="D228" s="17" t="n">
        <v>39.69</v>
      </c>
      <c r="E228" s="6" t="n">
        <f aca="false">D228/2.5*2.95</f>
        <v>46.8342</v>
      </c>
    </row>
    <row r="229" customFormat="false" ht="12.75" hidden="false" customHeight="false" outlineLevel="0" collapsed="false">
      <c r="A229" s="13" t="n">
        <v>6020562</v>
      </c>
      <c r="B229" s="14" t="s">
        <v>229</v>
      </c>
      <c r="C229" s="15" t="n">
        <v>1</v>
      </c>
      <c r="D229" s="17" t="n">
        <v>34.5</v>
      </c>
      <c r="E229" s="6" t="n">
        <f aca="false">D229/2.5*2.95</f>
        <v>40.71</v>
      </c>
    </row>
    <row r="230" customFormat="false" ht="12.75" hidden="false" customHeight="false" outlineLevel="0" collapsed="false">
      <c r="A230" s="13" t="n">
        <v>6020564</v>
      </c>
      <c r="B230" s="14" t="s">
        <v>230</v>
      </c>
      <c r="C230" s="15" t="n">
        <v>1</v>
      </c>
      <c r="D230" s="17" t="n">
        <v>25.8</v>
      </c>
      <c r="E230" s="6" t="n">
        <f aca="false">D230/2.5*2.95</f>
        <v>30.444</v>
      </c>
    </row>
    <row r="231" customFormat="false" ht="12.75" hidden="false" customHeight="false" outlineLevel="0" collapsed="false">
      <c r="A231" s="13" t="n">
        <v>6020565</v>
      </c>
      <c r="B231" s="14" t="s">
        <v>231</v>
      </c>
      <c r="C231" s="15" t="n">
        <v>1</v>
      </c>
      <c r="D231" s="17" t="n">
        <v>29.6</v>
      </c>
      <c r="E231" s="6" t="n">
        <f aca="false">D231/2.5*2.95</f>
        <v>34.928</v>
      </c>
    </row>
    <row r="232" customFormat="false" ht="12.75" hidden="false" customHeight="false" outlineLevel="0" collapsed="false">
      <c r="A232" s="13" t="n">
        <v>6020566</v>
      </c>
      <c r="B232" s="14" t="s">
        <v>232</v>
      </c>
      <c r="C232" s="15" t="n">
        <v>1</v>
      </c>
      <c r="D232" s="17" t="n">
        <v>83</v>
      </c>
      <c r="E232" s="6" t="n">
        <f aca="false">D232/2.5*2.95</f>
        <v>97.94</v>
      </c>
    </row>
    <row r="233" customFormat="false" ht="12.75" hidden="false" customHeight="false" outlineLevel="0" collapsed="false">
      <c r="A233" s="13" t="n">
        <v>6020567</v>
      </c>
      <c r="B233" s="14" t="s">
        <v>233</v>
      </c>
      <c r="C233" s="15" t="n">
        <v>1</v>
      </c>
      <c r="D233" s="17" t="n">
        <v>117.5</v>
      </c>
      <c r="E233" s="6" t="n">
        <f aca="false">D233/2.5*2.95</f>
        <v>138.65</v>
      </c>
    </row>
    <row r="234" customFormat="false" ht="12.75" hidden="false" customHeight="false" outlineLevel="0" collapsed="false">
      <c r="A234" s="13" t="n">
        <v>6020568</v>
      </c>
      <c r="B234" s="14" t="s">
        <v>234</v>
      </c>
      <c r="C234" s="15" t="n">
        <v>1</v>
      </c>
      <c r="D234" s="17" t="n">
        <v>44.8</v>
      </c>
      <c r="E234" s="6" t="n">
        <f aca="false">D234/2.5*2.95</f>
        <v>52.864</v>
      </c>
    </row>
    <row r="235" customFormat="false" ht="12.75" hidden="false" customHeight="false" outlineLevel="0" collapsed="false">
      <c r="A235" s="13" t="n">
        <v>6020569</v>
      </c>
      <c r="B235" s="14" t="s">
        <v>235</v>
      </c>
      <c r="C235" s="15" t="n">
        <v>1</v>
      </c>
      <c r="D235" s="17" t="n">
        <v>92.15</v>
      </c>
      <c r="E235" s="6" t="n">
        <f aca="false">D235/2.5*2.95</f>
        <v>108.737</v>
      </c>
    </row>
    <row r="236" customFormat="false" ht="12.75" hidden="false" customHeight="false" outlineLevel="0" collapsed="false">
      <c r="A236" s="13" t="n">
        <v>6020571</v>
      </c>
      <c r="B236" s="14" t="s">
        <v>236</v>
      </c>
      <c r="C236" s="15" t="n">
        <v>1</v>
      </c>
      <c r="D236" s="17" t="n">
        <v>238</v>
      </c>
      <c r="E236" s="6" t="n">
        <f aca="false">D236/2.5*2.95</f>
        <v>280.84</v>
      </c>
    </row>
    <row r="237" customFormat="false" ht="12.75" hidden="false" customHeight="false" outlineLevel="0" collapsed="false">
      <c r="A237" s="13" t="n">
        <v>6020580</v>
      </c>
      <c r="B237" s="14" t="s">
        <v>237</v>
      </c>
      <c r="C237" s="15" t="n">
        <v>1</v>
      </c>
      <c r="D237" s="17" t="n">
        <v>27.48</v>
      </c>
      <c r="E237" s="6" t="n">
        <f aca="false">D237/2.5*2.95</f>
        <v>32.4264</v>
      </c>
    </row>
    <row r="238" customFormat="false" ht="12.75" hidden="false" customHeight="false" outlineLevel="0" collapsed="false">
      <c r="A238" s="13" t="n">
        <v>6020581</v>
      </c>
      <c r="B238" s="14" t="s">
        <v>238</v>
      </c>
      <c r="C238" s="15" t="n">
        <v>1</v>
      </c>
      <c r="D238" s="17" t="n">
        <v>9.60169491525424</v>
      </c>
      <c r="E238" s="6" t="n">
        <f aca="false">D238/2.5*2.95</f>
        <v>11.33</v>
      </c>
    </row>
    <row r="239" customFormat="false" ht="12.75" hidden="false" customHeight="false" outlineLevel="0" collapsed="false">
      <c r="A239" s="13" t="n">
        <v>6020582</v>
      </c>
      <c r="B239" s="14" t="s">
        <v>239</v>
      </c>
      <c r="C239" s="15" t="n">
        <v>1</v>
      </c>
      <c r="D239" s="17" t="n">
        <v>8.56</v>
      </c>
      <c r="E239" s="6" t="n">
        <f aca="false">D239/2.5*2.95</f>
        <v>10.1008</v>
      </c>
    </row>
    <row r="240" customFormat="false" ht="12.75" hidden="false" customHeight="false" outlineLevel="0" collapsed="false">
      <c r="A240" s="13" t="n">
        <v>6020591</v>
      </c>
      <c r="B240" s="14" t="s">
        <v>240</v>
      </c>
      <c r="C240" s="15" t="n">
        <v>1</v>
      </c>
      <c r="D240" s="17" t="n">
        <v>247.29</v>
      </c>
      <c r="E240" s="6" t="n">
        <f aca="false">D240/2.5*2.95</f>
        <v>291.8022</v>
      </c>
    </row>
    <row r="241" customFormat="false" ht="12.75" hidden="false" customHeight="false" outlineLevel="0" collapsed="false">
      <c r="A241" s="13" t="n">
        <v>6020599</v>
      </c>
      <c r="B241" s="14" t="s">
        <v>241</v>
      </c>
      <c r="C241" s="15" t="n">
        <v>1</v>
      </c>
      <c r="D241" s="17" t="n">
        <v>252</v>
      </c>
      <c r="E241" s="6" t="n">
        <f aca="false">D241/2.5*2.95</f>
        <v>297.36</v>
      </c>
    </row>
    <row r="242" customFormat="false" ht="12.75" hidden="false" customHeight="false" outlineLevel="0" collapsed="false">
      <c r="A242" s="13" t="n">
        <v>6020600</v>
      </c>
      <c r="B242" s="14" t="s">
        <v>242</v>
      </c>
      <c r="C242" s="15" t="n">
        <v>1</v>
      </c>
      <c r="D242" s="17" t="n">
        <v>283</v>
      </c>
      <c r="E242" s="6" t="n">
        <f aca="false">D242/2.5*2.95</f>
        <v>333.94</v>
      </c>
    </row>
    <row r="243" customFormat="false" ht="12.75" hidden="false" customHeight="false" outlineLevel="0" collapsed="false">
      <c r="A243" s="13" t="n">
        <v>6020601</v>
      </c>
      <c r="B243" s="14" t="s">
        <v>243</v>
      </c>
      <c r="C243" s="15" t="n">
        <v>1</v>
      </c>
      <c r="D243" s="17" t="n">
        <v>29</v>
      </c>
      <c r="E243" s="6" t="n">
        <f aca="false">D243/2.5*2.95</f>
        <v>34.22</v>
      </c>
    </row>
    <row r="244" customFormat="false" ht="12.75" hidden="false" customHeight="false" outlineLevel="0" collapsed="false">
      <c r="A244" s="13" t="n">
        <v>6020602</v>
      </c>
      <c r="B244" s="14" t="s">
        <v>244</v>
      </c>
      <c r="C244" s="15" t="n">
        <v>1</v>
      </c>
      <c r="D244" s="17" t="n">
        <v>15.5</v>
      </c>
      <c r="E244" s="6" t="n">
        <f aca="false">D244/2.5*2.95</f>
        <v>18.29</v>
      </c>
    </row>
    <row r="245" customFormat="false" ht="12.75" hidden="false" customHeight="false" outlineLevel="0" collapsed="false">
      <c r="A245" s="18" t="n">
        <v>7011075</v>
      </c>
      <c r="B245" s="19" t="s">
        <v>245</v>
      </c>
      <c r="C245" s="20" t="n">
        <v>1</v>
      </c>
      <c r="D245" s="21" t="n">
        <v>3.569</v>
      </c>
      <c r="E245" s="22" t="n">
        <f aca="false">D245/2.5*2.95</f>
        <v>4.21142</v>
      </c>
    </row>
    <row r="246" customFormat="false" ht="12.75" hidden="false" customHeight="false" outlineLevel="0" collapsed="false">
      <c r="A246" s="18" t="n">
        <v>7019115</v>
      </c>
      <c r="B246" s="19" t="s">
        <v>246</v>
      </c>
      <c r="C246" s="20" t="n">
        <v>1</v>
      </c>
      <c r="D246" s="21" t="n">
        <v>2.537</v>
      </c>
      <c r="E246" s="22" t="n">
        <f aca="false">D246/2.5*2.95</f>
        <v>2.99366</v>
      </c>
    </row>
    <row r="247" customFormat="false" ht="12.75" hidden="false" customHeight="false" outlineLevel="0" collapsed="false">
      <c r="A247" s="18" t="n">
        <v>7019145</v>
      </c>
      <c r="B247" s="19" t="s">
        <v>247</v>
      </c>
      <c r="C247" s="20" t="n">
        <v>1</v>
      </c>
      <c r="D247" s="21" t="n">
        <v>3.182</v>
      </c>
      <c r="E247" s="22" t="n">
        <f aca="false">D247/2.5*2.95</f>
        <v>3.75476</v>
      </c>
    </row>
    <row r="248" customFormat="false" ht="12.75" hidden="false" customHeight="false" outlineLevel="0" collapsed="false">
      <c r="A248" s="18" t="n">
        <v>7019195</v>
      </c>
      <c r="B248" s="19" t="s">
        <v>248</v>
      </c>
      <c r="C248" s="20" t="n">
        <v>1</v>
      </c>
      <c r="D248" s="21" t="n">
        <v>4.773</v>
      </c>
      <c r="E248" s="22" t="n">
        <f aca="false">D248/2.5*2.95</f>
        <v>5.63214</v>
      </c>
    </row>
    <row r="249" customFormat="false" ht="12.75" hidden="false" customHeight="false" outlineLevel="0" collapsed="false">
      <c r="A249" s="18" t="n">
        <v>7019225</v>
      </c>
      <c r="B249" s="19" t="s">
        <v>249</v>
      </c>
      <c r="C249" s="20" t="n">
        <v>1</v>
      </c>
      <c r="D249" s="21" t="n">
        <v>7.955</v>
      </c>
      <c r="E249" s="22" t="n">
        <f aca="false">D249/2.5*2.95</f>
        <v>9.3869</v>
      </c>
    </row>
    <row r="250" customFormat="false" ht="12.75" hidden="false" customHeight="false" outlineLevel="0" collapsed="false">
      <c r="A250" s="18" t="n">
        <v>7019285</v>
      </c>
      <c r="B250" s="19" t="s">
        <v>250</v>
      </c>
      <c r="C250" s="20" t="n">
        <v>1</v>
      </c>
      <c r="D250" s="21" t="n">
        <v>11.137</v>
      </c>
      <c r="E250" s="22" t="n">
        <f aca="false">D250/2.5*2.95</f>
        <v>13.14166</v>
      </c>
    </row>
    <row r="251" customFormat="false" ht="12.75" hidden="false" customHeight="false" outlineLevel="0" collapsed="false">
      <c r="A251" s="18" t="n">
        <v>7019345</v>
      </c>
      <c r="B251" s="19" t="s">
        <v>251</v>
      </c>
      <c r="C251" s="20" t="n">
        <v>1</v>
      </c>
      <c r="D251" s="21" t="n">
        <v>13.588</v>
      </c>
      <c r="E251" s="22" t="n">
        <f aca="false">D251/2.5*2.95</f>
        <v>16.03384</v>
      </c>
    </row>
    <row r="252" customFormat="false" ht="12.75" hidden="false" customHeight="false" outlineLevel="0" collapsed="false">
      <c r="A252" s="18" t="n">
        <v>7019415</v>
      </c>
      <c r="B252" s="19" t="s">
        <v>252</v>
      </c>
      <c r="C252" s="20" t="n">
        <v>1</v>
      </c>
      <c r="D252" s="21" t="n">
        <v>4.773</v>
      </c>
      <c r="E252" s="22" t="n">
        <f aca="false">D252/2.5*2.95</f>
        <v>5.63214</v>
      </c>
    </row>
    <row r="253" customFormat="false" ht="12.75" hidden="false" customHeight="false" outlineLevel="0" collapsed="false">
      <c r="A253" s="18" t="n">
        <v>7039025</v>
      </c>
      <c r="B253" s="19" t="s">
        <v>253</v>
      </c>
      <c r="C253" s="20" t="n">
        <v>1</v>
      </c>
      <c r="D253" s="21" t="n">
        <v>3.182</v>
      </c>
      <c r="E253" s="22" t="n">
        <f aca="false">D253/2.5*2.95</f>
        <v>3.75476</v>
      </c>
    </row>
    <row r="254" customFormat="false" ht="12.75" hidden="false" customHeight="false" outlineLevel="0" collapsed="false">
      <c r="A254" s="18" t="n">
        <v>7039125</v>
      </c>
      <c r="B254" s="19" t="s">
        <v>254</v>
      </c>
      <c r="C254" s="20" t="n">
        <v>1</v>
      </c>
      <c r="D254" s="21" t="n">
        <v>10.836</v>
      </c>
      <c r="E254" s="22" t="n">
        <f aca="false">D254/2.5*2.95</f>
        <v>12.78648</v>
      </c>
    </row>
    <row r="255" customFormat="false" ht="12.75" hidden="false" customHeight="false" outlineLevel="0" collapsed="false">
      <c r="A255" s="18" t="n">
        <v>7039255</v>
      </c>
      <c r="B255" s="19" t="s">
        <v>255</v>
      </c>
      <c r="C255" s="20" t="n">
        <v>1</v>
      </c>
      <c r="D255" s="21" t="n">
        <v>2.193</v>
      </c>
      <c r="E255" s="22" t="n">
        <f aca="false">D255/2.5*2.95</f>
        <v>2.58774</v>
      </c>
    </row>
    <row r="256" customFormat="false" ht="12.75" hidden="false" customHeight="false" outlineLevel="0" collapsed="false">
      <c r="A256" s="18" t="n">
        <v>7039285</v>
      </c>
      <c r="B256" s="19" t="s">
        <v>256</v>
      </c>
      <c r="C256" s="20" t="n">
        <v>1</v>
      </c>
      <c r="D256" s="21" t="n">
        <v>2.365</v>
      </c>
      <c r="E256" s="22" t="n">
        <f aca="false">D256/2.5*2.95</f>
        <v>2.7907</v>
      </c>
    </row>
    <row r="257" customFormat="false" ht="12.75" hidden="false" customHeight="false" outlineLevel="0" collapsed="false">
      <c r="A257" s="18" t="n">
        <v>7043355</v>
      </c>
      <c r="B257" s="19" t="s">
        <v>257</v>
      </c>
      <c r="C257" s="20" t="n">
        <v>1</v>
      </c>
      <c r="D257" s="21" t="n">
        <v>2.451</v>
      </c>
      <c r="E257" s="22" t="n">
        <f aca="false">D257/2.5*2.95</f>
        <v>2.89218</v>
      </c>
    </row>
    <row r="258" customFormat="false" ht="12.75" hidden="false" customHeight="false" outlineLevel="0" collapsed="false">
      <c r="A258" s="13" t="n">
        <v>7049145</v>
      </c>
      <c r="B258" s="14" t="s">
        <v>258</v>
      </c>
      <c r="C258" s="15" t="n">
        <v>1</v>
      </c>
      <c r="D258" s="17" t="n">
        <v>12</v>
      </c>
      <c r="E258" s="6" t="n">
        <f aca="false">D258/2.5*2.95</f>
        <v>14.16</v>
      </c>
    </row>
    <row r="259" customFormat="false" ht="12.75" hidden="false" customHeight="false" outlineLevel="0" collapsed="false">
      <c r="A259" s="18" t="n">
        <v>7049195</v>
      </c>
      <c r="B259" s="19" t="s">
        <v>259</v>
      </c>
      <c r="C259" s="20" t="n">
        <v>1</v>
      </c>
      <c r="D259" s="21" t="n">
        <v>13.588</v>
      </c>
      <c r="E259" s="22" t="n">
        <f aca="false">D259/2.5*2.95</f>
        <v>16.03384</v>
      </c>
    </row>
    <row r="260" customFormat="false" ht="12.75" hidden="false" customHeight="false" outlineLevel="0" collapsed="false">
      <c r="A260" s="18" t="n">
        <v>7061115</v>
      </c>
      <c r="B260" s="19" t="s">
        <v>260</v>
      </c>
      <c r="C260" s="20" t="n">
        <v>1</v>
      </c>
      <c r="D260" s="21" t="n">
        <v>4.3</v>
      </c>
      <c r="E260" s="22" t="n">
        <f aca="false">D260/2.5*2.95</f>
        <v>5.074</v>
      </c>
    </row>
    <row r="261" customFormat="false" ht="12.75" hidden="false" customHeight="false" outlineLevel="0" collapsed="false">
      <c r="A261" s="18" t="n">
        <v>7073015</v>
      </c>
      <c r="B261" s="19" t="s">
        <v>261</v>
      </c>
      <c r="C261" s="20" t="n">
        <v>1</v>
      </c>
      <c r="D261" s="21" t="n">
        <v>15.136</v>
      </c>
      <c r="E261" s="22" t="n">
        <f aca="false">D261/2.5*2.95</f>
        <v>17.86048</v>
      </c>
    </row>
    <row r="262" customFormat="false" ht="12.75" hidden="false" customHeight="false" outlineLevel="0" collapsed="false">
      <c r="A262" s="18" t="n">
        <v>7073025</v>
      </c>
      <c r="B262" s="19" t="s">
        <v>262</v>
      </c>
      <c r="C262" s="20" t="n">
        <v>1</v>
      </c>
      <c r="D262" s="21" t="n">
        <v>23.306</v>
      </c>
      <c r="E262" s="22" t="n">
        <f aca="false">D262/2.5*2.95</f>
        <v>27.50108</v>
      </c>
    </row>
    <row r="263" customFormat="false" ht="12.75" hidden="false" customHeight="false" outlineLevel="0" collapsed="false">
      <c r="A263" s="18" t="n">
        <v>7073035</v>
      </c>
      <c r="B263" s="19" t="s">
        <v>263</v>
      </c>
      <c r="C263" s="20" t="n">
        <v>1</v>
      </c>
      <c r="D263" s="21" t="n">
        <v>23.005</v>
      </c>
      <c r="E263" s="22" t="n">
        <f aca="false">D263/2.5*2.95</f>
        <v>27.1459</v>
      </c>
    </row>
    <row r="264" customFormat="false" ht="12.75" hidden="false" customHeight="false" outlineLevel="0" collapsed="false">
      <c r="A264" s="18" t="n">
        <v>7080415</v>
      </c>
      <c r="B264" s="19" t="s">
        <v>264</v>
      </c>
      <c r="C264" s="20" t="n">
        <v>1</v>
      </c>
      <c r="D264" s="21" t="n">
        <v>63.855</v>
      </c>
      <c r="E264" s="22" t="n">
        <f aca="false">D264/2.5*2.95</f>
        <v>75.3489</v>
      </c>
    </row>
    <row r="265" customFormat="false" ht="12.75" hidden="false" customHeight="false" outlineLevel="0" collapsed="false">
      <c r="A265" s="13" t="n">
        <v>7080425</v>
      </c>
      <c r="B265" s="14" t="s">
        <v>265</v>
      </c>
      <c r="C265" s="15" t="n">
        <v>1</v>
      </c>
      <c r="D265" s="17" t="n">
        <v>5.33898305084746</v>
      </c>
      <c r="E265" s="6" t="n">
        <f aca="false">D265/2.5*2.95</f>
        <v>6.3</v>
      </c>
    </row>
    <row r="266" customFormat="false" ht="12.75" hidden="false" customHeight="false" outlineLevel="0" collapsed="false">
      <c r="A266" s="18" t="n">
        <v>7080435</v>
      </c>
      <c r="B266" s="19" t="s">
        <v>266</v>
      </c>
      <c r="C266" s="20" t="n">
        <v>1</v>
      </c>
      <c r="D266" s="21" t="n">
        <v>6.364</v>
      </c>
      <c r="E266" s="22" t="n">
        <f aca="false">D266/2.5*2.95</f>
        <v>7.50952</v>
      </c>
    </row>
    <row r="267" customFormat="false" ht="12.75" hidden="false" customHeight="false" outlineLevel="0" collapsed="false">
      <c r="A267" s="18" t="n">
        <v>7090635</v>
      </c>
      <c r="B267" s="19" t="s">
        <v>267</v>
      </c>
      <c r="C267" s="20" t="n">
        <v>1</v>
      </c>
      <c r="D267" s="21" t="n">
        <v>1.591</v>
      </c>
      <c r="E267" s="22" t="n">
        <f aca="false">D267/2.5*2.95</f>
        <v>1.87738</v>
      </c>
    </row>
    <row r="268" customFormat="false" ht="12.75" hidden="false" customHeight="false" outlineLevel="0" collapsed="false">
      <c r="A268" s="13" t="n">
        <v>7090655</v>
      </c>
      <c r="B268" s="14" t="s">
        <v>268</v>
      </c>
      <c r="C268" s="15" t="n">
        <v>1</v>
      </c>
      <c r="D268" s="17" t="n">
        <v>0.372881355932203</v>
      </c>
      <c r="E268" s="6" t="n">
        <f aca="false">D268/2.5*2.95</f>
        <v>0.44</v>
      </c>
    </row>
    <row r="269" customFormat="false" ht="12.75" hidden="false" customHeight="false" outlineLevel="0" collapsed="false">
      <c r="A269" s="13" t="n">
        <v>7090665</v>
      </c>
      <c r="B269" s="14" t="s">
        <v>269</v>
      </c>
      <c r="C269" s="15" t="n">
        <v>1</v>
      </c>
      <c r="D269" s="17" t="n">
        <v>0.822033898305085</v>
      </c>
      <c r="E269" s="6" t="n">
        <f aca="false">D269/2.5*2.95</f>
        <v>0.97</v>
      </c>
    </row>
    <row r="270" s="23" customFormat="true" ht="12.75" hidden="false" customHeight="false" outlineLevel="0" collapsed="false">
      <c r="A270" s="18" t="n">
        <v>7090675</v>
      </c>
      <c r="B270" s="19" t="s">
        <v>270</v>
      </c>
      <c r="C270" s="20" t="n">
        <v>1</v>
      </c>
      <c r="D270" s="21" t="n">
        <v>1.591</v>
      </c>
      <c r="E270" s="22" t="n">
        <f aca="false">D270/2.5*2.95</f>
        <v>1.87738</v>
      </c>
    </row>
    <row r="271" customFormat="false" ht="12.75" hidden="false" customHeight="false" outlineLevel="0" collapsed="false">
      <c r="A271" s="13" t="n">
        <v>7090815</v>
      </c>
      <c r="B271" s="14" t="s">
        <v>271</v>
      </c>
      <c r="C271" s="15" t="n">
        <v>1</v>
      </c>
      <c r="D271" s="17" t="n">
        <v>0.432203389830509</v>
      </c>
      <c r="E271" s="6" t="n">
        <f aca="false">D271/2.5*2.95</f>
        <v>0.51</v>
      </c>
    </row>
    <row r="272" s="23" customFormat="true" ht="12.75" hidden="false" customHeight="false" outlineLevel="0" collapsed="false">
      <c r="A272" s="18" t="n">
        <v>7090845</v>
      </c>
      <c r="B272" s="19" t="s">
        <v>272</v>
      </c>
      <c r="C272" s="20" t="n">
        <v>1</v>
      </c>
      <c r="D272" s="21" t="n">
        <v>1.591</v>
      </c>
      <c r="E272" s="22" t="n">
        <f aca="false">D272/2.5*2.95</f>
        <v>1.87738</v>
      </c>
    </row>
    <row r="273" customFormat="false" ht="12.75" hidden="false" customHeight="false" outlineLevel="0" collapsed="false">
      <c r="A273" s="13" t="n">
        <v>7090855</v>
      </c>
      <c r="B273" s="14" t="s">
        <v>273</v>
      </c>
      <c r="C273" s="15" t="n">
        <v>1</v>
      </c>
      <c r="D273" s="17" t="n">
        <v>0.796610169491525</v>
      </c>
      <c r="E273" s="6" t="n">
        <f aca="false">D273/2.5*2.95</f>
        <v>0.94</v>
      </c>
    </row>
    <row r="274" s="23" customFormat="true" ht="12.75" hidden="false" customHeight="false" outlineLevel="0" collapsed="false">
      <c r="A274" s="18" t="n">
        <v>7090865</v>
      </c>
      <c r="B274" s="19" t="s">
        <v>274</v>
      </c>
      <c r="C274" s="20" t="n">
        <v>1</v>
      </c>
      <c r="D274" s="21" t="n">
        <v>1.591</v>
      </c>
      <c r="E274" s="22" t="n">
        <f aca="false">D274/2.5*2.95</f>
        <v>1.87738</v>
      </c>
    </row>
    <row r="275" customFormat="false" ht="12.75" hidden="false" customHeight="false" outlineLevel="0" collapsed="false">
      <c r="A275" s="13" t="n">
        <v>7091015</v>
      </c>
      <c r="B275" s="14" t="s">
        <v>275</v>
      </c>
      <c r="C275" s="15" t="n">
        <v>1</v>
      </c>
      <c r="D275" s="17" t="n">
        <v>1.83898305084746</v>
      </c>
      <c r="E275" s="6" t="n">
        <f aca="false">D275/2.5*2.95</f>
        <v>2.17</v>
      </c>
    </row>
    <row r="276" customFormat="false" ht="12.75" hidden="false" customHeight="false" outlineLevel="0" collapsed="false">
      <c r="A276" s="13" t="n">
        <v>7091045</v>
      </c>
      <c r="B276" s="14" t="s">
        <v>276</v>
      </c>
      <c r="C276" s="15" t="n">
        <v>1</v>
      </c>
      <c r="D276" s="17" t="n">
        <v>3.49152542372881</v>
      </c>
      <c r="E276" s="6" t="n">
        <f aca="false">D276/2.5*2.95</f>
        <v>4.12</v>
      </c>
    </row>
    <row r="277" customFormat="false" ht="12.75" hidden="false" customHeight="false" outlineLevel="0" collapsed="false">
      <c r="A277" s="13" t="n">
        <v>7091055</v>
      </c>
      <c r="B277" s="14" t="s">
        <v>277</v>
      </c>
      <c r="C277" s="15" t="n">
        <v>1</v>
      </c>
      <c r="D277" s="17" t="n">
        <v>2.5</v>
      </c>
      <c r="E277" s="6" t="n">
        <f aca="false">D277/2.5*2.95</f>
        <v>2.95</v>
      </c>
    </row>
    <row r="278" customFormat="false" ht="12.75" hidden="false" customHeight="false" outlineLevel="0" collapsed="false">
      <c r="A278" s="13" t="n">
        <v>7092015</v>
      </c>
      <c r="B278" s="14" t="s">
        <v>278</v>
      </c>
      <c r="C278" s="15" t="n">
        <v>1</v>
      </c>
      <c r="D278" s="17" t="n">
        <v>3.89830508474576</v>
      </c>
      <c r="E278" s="6" t="n">
        <f aca="false">D278/2.5*2.95</f>
        <v>4.6</v>
      </c>
    </row>
    <row r="279" customFormat="false" ht="12.75" hidden="false" customHeight="false" outlineLevel="0" collapsed="false">
      <c r="A279" s="13" t="n">
        <v>7092025</v>
      </c>
      <c r="B279" s="14" t="s">
        <v>279</v>
      </c>
      <c r="C279" s="15" t="n">
        <v>1</v>
      </c>
      <c r="D279" s="17" t="n">
        <v>6.16101694915254</v>
      </c>
      <c r="E279" s="6" t="n">
        <f aca="false">D279/2.5*2.95</f>
        <v>7.27</v>
      </c>
    </row>
    <row r="280" customFormat="false" ht="12.75" hidden="false" customHeight="false" outlineLevel="0" collapsed="false">
      <c r="A280" s="13" t="n">
        <v>7092065</v>
      </c>
      <c r="B280" s="14" t="s">
        <v>280</v>
      </c>
      <c r="C280" s="15" t="n">
        <v>1</v>
      </c>
      <c r="D280" s="17" t="n">
        <v>4.51694915254237</v>
      </c>
      <c r="E280" s="6" t="n">
        <f aca="false">D280/2.5*2.95</f>
        <v>5.33</v>
      </c>
    </row>
    <row r="281" s="23" customFormat="true" ht="12.75" hidden="false" customHeight="false" outlineLevel="0" collapsed="false">
      <c r="A281" s="18" t="n">
        <v>7093005</v>
      </c>
      <c r="B281" s="19" t="s">
        <v>281</v>
      </c>
      <c r="C281" s="20" t="n">
        <v>1</v>
      </c>
      <c r="D281" s="21" t="n">
        <v>6.364</v>
      </c>
      <c r="E281" s="22" t="n">
        <f aca="false">D281/2.5*2.95</f>
        <v>7.50952</v>
      </c>
    </row>
    <row r="282" s="23" customFormat="true" ht="12.75" hidden="false" customHeight="false" outlineLevel="0" collapsed="false">
      <c r="A282" s="18" t="n">
        <v>7093025</v>
      </c>
      <c r="B282" s="19" t="s">
        <v>282</v>
      </c>
      <c r="C282" s="20" t="n">
        <v>1</v>
      </c>
      <c r="D282" s="21" t="n">
        <v>4.773</v>
      </c>
      <c r="E282" s="22" t="n">
        <f aca="false">D282/2.5*2.95</f>
        <v>5.63214</v>
      </c>
    </row>
    <row r="283" s="23" customFormat="true" ht="12.75" hidden="false" customHeight="false" outlineLevel="0" collapsed="false">
      <c r="A283" s="18" t="n">
        <v>7093035</v>
      </c>
      <c r="B283" s="19" t="s">
        <v>283</v>
      </c>
      <c r="C283" s="20" t="n">
        <v>1</v>
      </c>
      <c r="D283" s="21" t="n">
        <v>6.364</v>
      </c>
      <c r="E283" s="22" t="n">
        <f aca="false">D283/2.5*2.95</f>
        <v>7.50952</v>
      </c>
    </row>
    <row r="284" s="23" customFormat="true" ht="12.75" hidden="false" customHeight="false" outlineLevel="0" collapsed="false">
      <c r="A284" s="18" t="n">
        <v>7093055</v>
      </c>
      <c r="B284" s="19" t="s">
        <v>284</v>
      </c>
      <c r="C284" s="20" t="n">
        <v>1</v>
      </c>
      <c r="D284" s="21" t="n">
        <v>4.773</v>
      </c>
      <c r="E284" s="22" t="n">
        <f aca="false">D284/2.5*2.95</f>
        <v>5.63214</v>
      </c>
    </row>
    <row r="285" customFormat="false" ht="12.75" hidden="false" customHeight="false" outlineLevel="0" collapsed="false">
      <c r="A285" s="13" t="n">
        <v>7093125</v>
      </c>
      <c r="B285" s="14" t="s">
        <v>285</v>
      </c>
      <c r="C285" s="15" t="n">
        <v>1</v>
      </c>
      <c r="D285" s="17" t="n">
        <v>8.42372881355932</v>
      </c>
      <c r="E285" s="6" t="n">
        <f aca="false">D285/2.5*2.95</f>
        <v>9.94</v>
      </c>
    </row>
    <row r="286" customFormat="false" ht="12.75" hidden="false" customHeight="false" outlineLevel="0" collapsed="false">
      <c r="A286" s="13" t="n">
        <v>7093205</v>
      </c>
      <c r="B286" s="14" t="s">
        <v>286</v>
      </c>
      <c r="C286" s="15" t="n">
        <v>1</v>
      </c>
      <c r="D286" s="17" t="n">
        <v>1.25423728813559</v>
      </c>
      <c r="E286" s="6" t="n">
        <f aca="false">D286/2.5*2.95</f>
        <v>1.48</v>
      </c>
    </row>
    <row r="287" customFormat="false" ht="12.75" hidden="false" customHeight="false" outlineLevel="0" collapsed="false">
      <c r="A287" s="13" t="n">
        <v>7093225</v>
      </c>
      <c r="B287" s="14" t="s">
        <v>287</v>
      </c>
      <c r="C287" s="15" t="n">
        <v>1</v>
      </c>
      <c r="D287" s="17" t="n">
        <v>10.1016949152542</v>
      </c>
      <c r="E287" s="6" t="n">
        <f aca="false">D287/2.5*2.95</f>
        <v>11.92</v>
      </c>
    </row>
    <row r="288" s="23" customFormat="true" ht="12.75" hidden="false" customHeight="false" outlineLevel="0" collapsed="false">
      <c r="A288" s="18" t="n">
        <v>7094065</v>
      </c>
      <c r="B288" s="19" t="s">
        <v>288</v>
      </c>
      <c r="C288" s="20" t="n">
        <v>1</v>
      </c>
      <c r="D288" s="21" t="n">
        <v>1.591</v>
      </c>
      <c r="E288" s="22" t="n">
        <f aca="false">D288/2.5*2.95</f>
        <v>1.87738</v>
      </c>
    </row>
    <row r="289" customFormat="false" ht="12.75" hidden="false" customHeight="false" outlineLevel="0" collapsed="false">
      <c r="A289" s="13" t="n">
        <v>7094085</v>
      </c>
      <c r="B289" s="14" t="s">
        <v>289</v>
      </c>
      <c r="C289" s="15" t="n">
        <v>1</v>
      </c>
      <c r="D289" s="17" t="n">
        <v>1.84745762711864</v>
      </c>
      <c r="E289" s="6" t="n">
        <f aca="false">D289/2.5*2.95</f>
        <v>2.18</v>
      </c>
    </row>
    <row r="290" s="23" customFormat="true" ht="12.75" hidden="false" customHeight="false" outlineLevel="0" collapsed="false">
      <c r="A290" s="18" t="n">
        <v>7094325</v>
      </c>
      <c r="B290" s="19" t="s">
        <v>259</v>
      </c>
      <c r="C290" s="20" t="n">
        <v>1</v>
      </c>
      <c r="D290" s="21" t="n">
        <v>8.299</v>
      </c>
      <c r="E290" s="22" t="n">
        <f aca="false">D290/2.5*2.95</f>
        <v>9.79282</v>
      </c>
    </row>
    <row r="291" customFormat="false" ht="12.75" hidden="false" customHeight="false" outlineLevel="0" collapsed="false">
      <c r="A291" s="13" t="n">
        <v>7094375</v>
      </c>
      <c r="B291" s="14" t="s">
        <v>290</v>
      </c>
      <c r="C291" s="15" t="n">
        <v>1</v>
      </c>
      <c r="D291" s="17" t="n">
        <v>1.22881355932203</v>
      </c>
      <c r="E291" s="6" t="n">
        <f aca="false">D291/2.5*2.95</f>
        <v>1.45</v>
      </c>
    </row>
    <row r="292" customFormat="false" ht="12.75" hidden="false" customHeight="false" outlineLevel="0" collapsed="false">
      <c r="A292" s="13" t="n">
        <v>7095015</v>
      </c>
      <c r="B292" s="14" t="s">
        <v>291</v>
      </c>
      <c r="C292" s="15" t="n">
        <v>1</v>
      </c>
      <c r="D292" s="17" t="n">
        <v>2.35593220338983</v>
      </c>
      <c r="E292" s="6" t="n">
        <f aca="false">D292/2.5*2.95</f>
        <v>2.78</v>
      </c>
    </row>
    <row r="293" customFormat="false" ht="12.75" hidden="false" customHeight="false" outlineLevel="0" collapsed="false">
      <c r="A293" s="13" t="n">
        <v>7095025</v>
      </c>
      <c r="B293" s="14" t="s">
        <v>285</v>
      </c>
      <c r="C293" s="15" t="n">
        <v>1</v>
      </c>
      <c r="D293" s="17" t="n">
        <v>3.49152542372881</v>
      </c>
      <c r="E293" s="6" t="n">
        <f aca="false">D293/2.5*2.95</f>
        <v>4.12</v>
      </c>
    </row>
    <row r="294" s="23" customFormat="true" ht="12.75" hidden="false" customHeight="false" outlineLevel="0" collapsed="false">
      <c r="A294" s="18" t="n">
        <v>7095035</v>
      </c>
      <c r="B294" s="19" t="s">
        <v>292</v>
      </c>
      <c r="C294" s="20" t="n">
        <v>1</v>
      </c>
      <c r="D294" s="21" t="n">
        <v>9.245</v>
      </c>
      <c r="E294" s="22" t="n">
        <f aca="false">D294/2.5*2.95</f>
        <v>10.9091</v>
      </c>
    </row>
    <row r="295" s="23" customFormat="true" ht="12.75" hidden="false" customHeight="false" outlineLevel="0" collapsed="false">
      <c r="A295" s="18" t="n">
        <v>7095075</v>
      </c>
      <c r="B295" s="19" t="s">
        <v>293</v>
      </c>
      <c r="C295" s="20" t="n">
        <v>1</v>
      </c>
      <c r="D295" s="21" t="n">
        <v>6.364</v>
      </c>
      <c r="E295" s="22" t="n">
        <f aca="false">D295/2.5*2.95</f>
        <v>7.50952</v>
      </c>
    </row>
    <row r="296" s="23" customFormat="true" ht="12.75" hidden="false" customHeight="false" outlineLevel="0" collapsed="false">
      <c r="A296" s="18" t="n">
        <v>7095105</v>
      </c>
      <c r="B296" s="19" t="s">
        <v>294</v>
      </c>
      <c r="C296" s="20" t="n">
        <v>1</v>
      </c>
      <c r="D296" s="21" t="n">
        <v>6.665</v>
      </c>
      <c r="E296" s="22" t="n">
        <f aca="false">D296/2.5*2.95</f>
        <v>7.8647</v>
      </c>
    </row>
    <row r="297" s="23" customFormat="true" ht="12.75" hidden="false" customHeight="false" outlineLevel="0" collapsed="false">
      <c r="A297" s="18" t="n">
        <v>7097045</v>
      </c>
      <c r="B297" s="19" t="s">
        <v>295</v>
      </c>
      <c r="C297" s="20" t="n">
        <v>1</v>
      </c>
      <c r="D297" s="21" t="n">
        <v>6.364</v>
      </c>
      <c r="E297" s="22" t="n">
        <f aca="false">D297/2.5*2.95</f>
        <v>7.50952</v>
      </c>
    </row>
    <row r="298" customFormat="false" ht="12.75" hidden="false" customHeight="false" outlineLevel="0" collapsed="false">
      <c r="A298" s="13" t="n">
        <v>7099005</v>
      </c>
      <c r="B298" s="14" t="s">
        <v>296</v>
      </c>
      <c r="C298" s="15" t="n">
        <v>1</v>
      </c>
      <c r="D298" s="17" t="n">
        <v>2.45762711864407</v>
      </c>
      <c r="E298" s="6" t="n">
        <f aca="false">D298/2.5*2.95</f>
        <v>2.9</v>
      </c>
    </row>
    <row r="299" customFormat="false" ht="12.75" hidden="false" customHeight="false" outlineLevel="0" collapsed="false">
      <c r="A299" s="13" t="n">
        <v>7099145</v>
      </c>
      <c r="B299" s="14" t="s">
        <v>297</v>
      </c>
      <c r="C299" s="15" t="n">
        <v>1</v>
      </c>
      <c r="D299" s="17" t="n">
        <v>0.61864406779661</v>
      </c>
      <c r="E299" s="6" t="n">
        <f aca="false">D299/2.5*2.95</f>
        <v>0.73</v>
      </c>
    </row>
    <row r="300" customFormat="false" ht="12.75" hidden="false" customHeight="false" outlineLevel="0" collapsed="false">
      <c r="A300" s="13" t="n">
        <v>7099195</v>
      </c>
      <c r="B300" s="14" t="s">
        <v>298</v>
      </c>
      <c r="C300" s="15" t="n">
        <v>1</v>
      </c>
      <c r="D300" s="17" t="n">
        <v>1.84745762711864</v>
      </c>
      <c r="E300" s="6" t="n">
        <f aca="false">D300/2.5*2.95</f>
        <v>2.18</v>
      </c>
    </row>
    <row r="301" s="23" customFormat="true" ht="12.75" hidden="false" customHeight="false" outlineLevel="0" collapsed="false">
      <c r="A301" s="18" t="n">
        <v>7099245</v>
      </c>
      <c r="B301" s="19" t="s">
        <v>299</v>
      </c>
      <c r="C301" s="20" t="n">
        <v>1</v>
      </c>
      <c r="D301" s="21" t="n">
        <v>0.817</v>
      </c>
      <c r="E301" s="22" t="n">
        <f aca="false">D301/2.5*2.95</f>
        <v>0.96406</v>
      </c>
    </row>
    <row r="302" customFormat="false" ht="12.75" hidden="false" customHeight="false" outlineLevel="0" collapsed="false">
      <c r="A302" s="13" t="n">
        <v>7099315</v>
      </c>
      <c r="B302" s="14" t="s">
        <v>300</v>
      </c>
      <c r="C302" s="15" t="n">
        <v>1</v>
      </c>
      <c r="D302" s="17" t="n">
        <v>1.84745762711864</v>
      </c>
      <c r="E302" s="6" t="n">
        <f aca="false">D302/2.5*2.95</f>
        <v>2.18</v>
      </c>
    </row>
    <row r="303" customFormat="false" ht="12.75" hidden="false" customHeight="false" outlineLevel="0" collapsed="false">
      <c r="A303" s="13" t="n">
        <v>7099345</v>
      </c>
      <c r="B303" s="14" t="s">
        <v>301</v>
      </c>
      <c r="C303" s="15" t="n">
        <v>1</v>
      </c>
      <c r="D303" s="17" t="n">
        <v>3.07627118644068</v>
      </c>
      <c r="E303" s="6" t="n">
        <f aca="false">D303/2.5*2.95</f>
        <v>3.63</v>
      </c>
    </row>
    <row r="304" customFormat="false" ht="12.75" hidden="false" customHeight="false" outlineLevel="0" collapsed="false">
      <c r="A304" s="13" t="n">
        <v>7099515</v>
      </c>
      <c r="B304" s="14" t="s">
        <v>302</v>
      </c>
      <c r="C304" s="15" t="n">
        <v>1</v>
      </c>
      <c r="D304" s="17" t="n">
        <v>1.20338983050847</v>
      </c>
      <c r="E304" s="6" t="n">
        <f aca="false">D304/2.5*2.95</f>
        <v>1.42</v>
      </c>
    </row>
    <row r="305" s="23" customFormat="true" ht="12.75" hidden="false" customHeight="false" outlineLevel="0" collapsed="false">
      <c r="A305" s="18" t="n">
        <v>7099575</v>
      </c>
      <c r="B305" s="19" t="s">
        <v>303</v>
      </c>
      <c r="C305" s="20" t="n">
        <v>1</v>
      </c>
      <c r="D305" s="21" t="n">
        <v>5.59</v>
      </c>
      <c r="E305" s="22" t="n">
        <f aca="false">D305/2.5*2.95</f>
        <v>6.5962</v>
      </c>
    </row>
    <row r="306" s="23" customFormat="true" ht="12.75" hidden="false" customHeight="false" outlineLevel="0" collapsed="false">
      <c r="A306" s="18" t="n">
        <v>7099585</v>
      </c>
      <c r="B306" s="19" t="s">
        <v>303</v>
      </c>
      <c r="C306" s="20" t="n">
        <v>1</v>
      </c>
      <c r="D306" s="21" t="n">
        <v>3.182</v>
      </c>
      <c r="E306" s="22" t="n">
        <f aca="false">D306/2.5*2.95</f>
        <v>3.75476</v>
      </c>
    </row>
    <row r="307" customFormat="false" ht="12.75" hidden="false" customHeight="false" outlineLevel="0" collapsed="false">
      <c r="A307" s="13" t="n">
        <v>7099595</v>
      </c>
      <c r="B307" s="14" t="s">
        <v>304</v>
      </c>
      <c r="C307" s="15" t="n">
        <v>1</v>
      </c>
      <c r="D307" s="17" t="n">
        <v>8.83050847457627</v>
      </c>
      <c r="E307" s="6" t="n">
        <f aca="false">D307/2.5*2.95</f>
        <v>10.42</v>
      </c>
    </row>
    <row r="308" customFormat="false" ht="12.75" hidden="false" customHeight="false" outlineLevel="0" collapsed="false">
      <c r="A308" s="13" t="n">
        <v>7099645</v>
      </c>
      <c r="B308" s="14" t="s">
        <v>305</v>
      </c>
      <c r="C308" s="15" t="n">
        <v>1</v>
      </c>
      <c r="D308" s="17" t="n">
        <v>4.51694915254237</v>
      </c>
      <c r="E308" s="6" t="n">
        <f aca="false">D308/2.5*2.95</f>
        <v>5.33</v>
      </c>
    </row>
    <row r="309" s="23" customFormat="true" ht="12.75" hidden="false" customHeight="false" outlineLevel="0" collapsed="false">
      <c r="A309" s="18" t="n">
        <v>7101075</v>
      </c>
      <c r="B309" s="19" t="s">
        <v>306</v>
      </c>
      <c r="C309" s="20" t="n">
        <v>1</v>
      </c>
      <c r="D309" s="21" t="n">
        <v>8.772</v>
      </c>
      <c r="E309" s="22" t="n">
        <f aca="false">D309/2.5*2.95</f>
        <v>10.35096</v>
      </c>
    </row>
    <row r="310" s="23" customFormat="true" ht="12.75" hidden="false" customHeight="false" outlineLevel="0" collapsed="false">
      <c r="A310" s="18" t="n">
        <v>7102055</v>
      </c>
      <c r="B310" s="19" t="s">
        <v>307</v>
      </c>
      <c r="C310" s="20" t="n">
        <v>1</v>
      </c>
      <c r="D310" s="21" t="n">
        <v>3.182</v>
      </c>
      <c r="E310" s="22" t="n">
        <f aca="false">D310/2.5*2.95</f>
        <v>3.75476</v>
      </c>
    </row>
    <row r="311" s="23" customFormat="true" ht="12.75" hidden="false" customHeight="false" outlineLevel="0" collapsed="false">
      <c r="A311" s="18" t="n">
        <v>7109105</v>
      </c>
      <c r="B311" s="19" t="s">
        <v>308</v>
      </c>
      <c r="C311" s="20" t="n">
        <v>1</v>
      </c>
      <c r="D311" s="21" t="n">
        <v>3.999</v>
      </c>
      <c r="E311" s="22" t="n">
        <f aca="false">D311/2.5*2.95</f>
        <v>4.71882</v>
      </c>
    </row>
    <row r="312" customFormat="false" ht="12.75" hidden="false" customHeight="false" outlineLevel="0" collapsed="false">
      <c r="A312" s="13" t="n">
        <v>7109135</v>
      </c>
      <c r="B312" s="14" t="s">
        <v>309</v>
      </c>
      <c r="C312" s="15" t="n">
        <v>1</v>
      </c>
      <c r="D312" s="17" t="n">
        <v>1.22881355932203</v>
      </c>
      <c r="E312" s="6" t="n">
        <f aca="false">D312/2.5*2.95</f>
        <v>1.45</v>
      </c>
    </row>
    <row r="313" customFormat="false" ht="12.75" hidden="false" customHeight="false" outlineLevel="0" collapsed="false">
      <c r="A313" s="13" t="n">
        <v>7109255</v>
      </c>
      <c r="B313" s="14" t="s">
        <v>310</v>
      </c>
      <c r="C313" s="15" t="n">
        <v>1</v>
      </c>
      <c r="D313" s="17" t="n">
        <v>6.54</v>
      </c>
      <c r="E313" s="6" t="n">
        <f aca="false">D313/2.5*2.95</f>
        <v>7.7172</v>
      </c>
    </row>
    <row r="314" s="23" customFormat="true" ht="12.75" hidden="false" customHeight="false" outlineLevel="0" collapsed="false">
      <c r="A314" s="18" t="n">
        <v>7110015</v>
      </c>
      <c r="B314" s="19" t="s">
        <v>311</v>
      </c>
      <c r="C314" s="20" t="n">
        <v>1</v>
      </c>
      <c r="D314" s="21" t="n">
        <v>3.999</v>
      </c>
      <c r="E314" s="22" t="n">
        <f aca="false">D314/2.5*2.95</f>
        <v>4.71882</v>
      </c>
    </row>
    <row r="315" s="23" customFormat="true" ht="12.75" hidden="false" customHeight="false" outlineLevel="0" collapsed="false">
      <c r="A315" s="18" t="n">
        <v>7110035</v>
      </c>
      <c r="B315" s="19" t="s">
        <v>312</v>
      </c>
      <c r="C315" s="20" t="n">
        <v>1</v>
      </c>
      <c r="D315" s="21" t="n">
        <v>4.3</v>
      </c>
      <c r="E315" s="22" t="n">
        <f aca="false">D315/2.5*2.95</f>
        <v>5.074</v>
      </c>
    </row>
    <row r="316" s="23" customFormat="true" ht="12.75" hidden="false" customHeight="false" outlineLevel="0" collapsed="false">
      <c r="A316" s="18" t="n">
        <v>7110045</v>
      </c>
      <c r="B316" s="19" t="s">
        <v>313</v>
      </c>
      <c r="C316" s="20" t="n">
        <v>1</v>
      </c>
      <c r="D316" s="21" t="n">
        <v>2.838</v>
      </c>
      <c r="E316" s="22" t="n">
        <f aca="false">D316/2.5*2.95</f>
        <v>3.34884</v>
      </c>
    </row>
    <row r="317" s="23" customFormat="true" ht="12.75" hidden="false" customHeight="false" outlineLevel="0" collapsed="false">
      <c r="A317" s="18" t="n">
        <v>7110085</v>
      </c>
      <c r="B317" s="19" t="s">
        <v>314</v>
      </c>
      <c r="C317" s="20" t="n">
        <v>1</v>
      </c>
      <c r="D317" s="21" t="n">
        <v>7.181</v>
      </c>
      <c r="E317" s="22" t="n">
        <f aca="false">D317/2.5*2.95</f>
        <v>8.47358</v>
      </c>
    </row>
    <row r="318" s="23" customFormat="true" ht="12.75" hidden="false" customHeight="false" outlineLevel="0" collapsed="false">
      <c r="A318" s="18" t="n">
        <v>7110115</v>
      </c>
      <c r="B318" s="19" t="s">
        <v>315</v>
      </c>
      <c r="C318" s="20" t="n">
        <v>1</v>
      </c>
      <c r="D318" s="21" t="n">
        <v>5.289</v>
      </c>
      <c r="E318" s="22" t="n">
        <f aca="false">D318/2.5*2.95</f>
        <v>6.24102</v>
      </c>
    </row>
    <row r="319" customFormat="false" ht="12.75" hidden="false" customHeight="false" outlineLevel="0" collapsed="false">
      <c r="A319" s="13" t="n">
        <v>7111185</v>
      </c>
      <c r="B319" s="14" t="s">
        <v>316</v>
      </c>
      <c r="C319" s="15" t="n">
        <v>1</v>
      </c>
      <c r="D319" s="17" t="n">
        <v>4.39830508474576</v>
      </c>
      <c r="E319" s="6" t="n">
        <f aca="false">D319/2.5*2.95</f>
        <v>5.19</v>
      </c>
    </row>
    <row r="320" customFormat="false" ht="12.75" hidden="false" customHeight="false" outlineLevel="0" collapsed="false">
      <c r="A320" s="13" t="n">
        <v>7111245</v>
      </c>
      <c r="B320" s="14" t="s">
        <v>317</v>
      </c>
      <c r="C320" s="15" t="n">
        <v>1</v>
      </c>
      <c r="D320" s="17" t="n">
        <v>1.75423728813559</v>
      </c>
      <c r="E320" s="6" t="n">
        <f aca="false">D320/2.5*2.95</f>
        <v>2.07</v>
      </c>
    </row>
    <row r="321" s="23" customFormat="true" ht="12.75" hidden="false" customHeight="false" outlineLevel="0" collapsed="false">
      <c r="A321" s="18" t="n">
        <v>7112005</v>
      </c>
      <c r="B321" s="19" t="s">
        <v>318</v>
      </c>
      <c r="C321" s="20" t="n">
        <v>1</v>
      </c>
      <c r="D321" s="21" t="n">
        <v>7.826</v>
      </c>
      <c r="E321" s="22" t="n">
        <f aca="false">D321/2.5*2.95</f>
        <v>9.23468</v>
      </c>
    </row>
    <row r="322" s="23" customFormat="true" ht="12.75" hidden="false" customHeight="false" outlineLevel="0" collapsed="false">
      <c r="A322" s="18" t="n">
        <v>7112015</v>
      </c>
      <c r="B322" s="19" t="s">
        <v>319</v>
      </c>
      <c r="C322" s="20" t="n">
        <v>1</v>
      </c>
      <c r="D322" s="21" t="n">
        <v>4.3</v>
      </c>
      <c r="E322" s="22" t="n">
        <f aca="false">D322/2.5*2.95</f>
        <v>5.074</v>
      </c>
    </row>
    <row r="323" s="23" customFormat="true" ht="12.75" hidden="false" customHeight="false" outlineLevel="0" collapsed="false">
      <c r="A323" s="18" t="n">
        <v>7114025</v>
      </c>
      <c r="B323" s="19" t="s">
        <v>320</v>
      </c>
      <c r="C323" s="20" t="n">
        <v>1</v>
      </c>
      <c r="D323" s="21" t="n">
        <v>2.365</v>
      </c>
      <c r="E323" s="22" t="n">
        <f aca="false">D323/2.5*2.95</f>
        <v>2.7907</v>
      </c>
    </row>
    <row r="324" customFormat="false" ht="12.75" hidden="false" customHeight="false" outlineLevel="0" collapsed="false">
      <c r="A324" s="13" t="n">
        <v>7119195</v>
      </c>
      <c r="B324" s="14" t="s">
        <v>321</v>
      </c>
      <c r="C324" s="15" t="n">
        <v>1</v>
      </c>
      <c r="D324" s="17" t="n">
        <v>1.22881355932203</v>
      </c>
      <c r="E324" s="6" t="n">
        <f aca="false">D324/2.5*2.95</f>
        <v>1.45</v>
      </c>
    </row>
    <row r="325" s="23" customFormat="true" ht="12.75" hidden="false" customHeight="false" outlineLevel="0" collapsed="false">
      <c r="A325" s="18" t="n">
        <v>7119215</v>
      </c>
      <c r="B325" s="19" t="s">
        <v>322</v>
      </c>
      <c r="C325" s="20" t="n">
        <v>1</v>
      </c>
      <c r="D325" s="21" t="n">
        <v>3.999</v>
      </c>
      <c r="E325" s="22" t="n">
        <f aca="false">D325/2.5*2.95</f>
        <v>4.71882</v>
      </c>
    </row>
    <row r="326" customFormat="false" ht="12.75" hidden="false" customHeight="false" outlineLevel="0" collapsed="false">
      <c r="A326" s="13" t="n">
        <v>7119371</v>
      </c>
      <c r="B326" s="14" t="s">
        <v>323</v>
      </c>
      <c r="C326" s="15" t="n">
        <v>1</v>
      </c>
      <c r="D326" s="17" t="n">
        <v>0.61864406779661</v>
      </c>
      <c r="E326" s="6" t="n">
        <f aca="false">D326/2.5*2.95</f>
        <v>0.73</v>
      </c>
    </row>
    <row r="327" s="23" customFormat="true" ht="12.75" hidden="false" customHeight="false" outlineLevel="0" collapsed="false">
      <c r="A327" s="18" t="n">
        <v>7119405</v>
      </c>
      <c r="B327" s="19" t="s">
        <v>324</v>
      </c>
      <c r="C327" s="20" t="n">
        <v>1</v>
      </c>
      <c r="D327" s="21" t="n">
        <v>2.365</v>
      </c>
      <c r="E327" s="22" t="n">
        <f aca="false">D327/2.5*2.95</f>
        <v>2.7907</v>
      </c>
    </row>
    <row r="328" s="23" customFormat="true" ht="12.75" hidden="false" customHeight="false" outlineLevel="0" collapsed="false">
      <c r="A328" s="18" t="n">
        <v>7119445</v>
      </c>
      <c r="B328" s="19" t="s">
        <v>325</v>
      </c>
      <c r="C328" s="20" t="n">
        <v>1</v>
      </c>
      <c r="D328" s="21" t="n">
        <v>4.773</v>
      </c>
      <c r="E328" s="22" t="n">
        <f aca="false">D328/2.5*2.95</f>
        <v>5.63214</v>
      </c>
    </row>
    <row r="329" s="23" customFormat="true" ht="12.75" hidden="false" customHeight="false" outlineLevel="0" collapsed="false">
      <c r="A329" s="18" t="n">
        <v>7119535</v>
      </c>
      <c r="B329" s="19" t="s">
        <v>326</v>
      </c>
      <c r="C329" s="20" t="n">
        <v>1</v>
      </c>
      <c r="D329" s="21" t="n">
        <v>3.483</v>
      </c>
      <c r="E329" s="22" t="n">
        <f aca="false">D329/2.5*2.95</f>
        <v>4.10994</v>
      </c>
    </row>
    <row r="330" customFormat="false" ht="12.75" hidden="false" customHeight="false" outlineLevel="0" collapsed="false">
      <c r="A330" s="13" t="n">
        <v>7120505</v>
      </c>
      <c r="B330" s="14" t="s">
        <v>327</v>
      </c>
      <c r="C330" s="15" t="n">
        <v>1</v>
      </c>
      <c r="D330" s="17" t="n">
        <v>19.5084745762712</v>
      </c>
      <c r="E330" s="6" t="n">
        <f aca="false">D330/2.5*2.95</f>
        <v>23.02</v>
      </c>
    </row>
    <row r="331" s="23" customFormat="true" ht="12.75" hidden="false" customHeight="false" outlineLevel="0" collapsed="false">
      <c r="A331" s="18" t="n">
        <v>7120885</v>
      </c>
      <c r="B331" s="19" t="s">
        <v>328</v>
      </c>
      <c r="C331" s="20" t="n">
        <v>1</v>
      </c>
      <c r="D331" s="21" t="n">
        <v>20.425</v>
      </c>
      <c r="E331" s="22" t="n">
        <f aca="false">D331/2.5*2.95</f>
        <v>24.1015</v>
      </c>
    </row>
    <row r="332" customFormat="false" ht="12.75" hidden="false" customHeight="false" outlineLevel="0" collapsed="false">
      <c r="A332" s="13" t="n">
        <v>7122005</v>
      </c>
      <c r="B332" s="14" t="s">
        <v>329</v>
      </c>
      <c r="C332" s="15" t="n">
        <v>1</v>
      </c>
      <c r="D332" s="17" t="n">
        <v>18.4915254237288</v>
      </c>
      <c r="E332" s="6" t="n">
        <f aca="false">D332/2.5*2.95</f>
        <v>21.82</v>
      </c>
    </row>
    <row r="333" s="23" customFormat="true" ht="12.75" hidden="false" customHeight="false" outlineLevel="0" collapsed="false">
      <c r="A333" s="18" t="n">
        <v>7128035</v>
      </c>
      <c r="B333" s="19" t="s">
        <v>330</v>
      </c>
      <c r="C333" s="20" t="n">
        <v>1</v>
      </c>
      <c r="D333" s="21" t="n">
        <v>2.709</v>
      </c>
      <c r="E333" s="22" t="n">
        <f aca="false">D333/2.5*2.95</f>
        <v>3.19662</v>
      </c>
    </row>
    <row r="334" customFormat="false" ht="12.75" hidden="false" customHeight="false" outlineLevel="0" collapsed="false">
      <c r="A334" s="13" t="n">
        <v>7130035</v>
      </c>
      <c r="B334" s="14" t="s">
        <v>331</v>
      </c>
      <c r="C334" s="15" t="n">
        <v>1</v>
      </c>
      <c r="D334" s="17" t="n">
        <v>2.26271186440678</v>
      </c>
      <c r="E334" s="6" t="n">
        <f aca="false">D334/2.5*2.95</f>
        <v>2.67</v>
      </c>
    </row>
    <row r="335" s="23" customFormat="true" ht="12.75" hidden="false" customHeight="false" outlineLevel="0" collapsed="false">
      <c r="A335" s="18" t="n">
        <v>7131005</v>
      </c>
      <c r="B335" s="19" t="s">
        <v>332</v>
      </c>
      <c r="C335" s="20" t="n">
        <v>1</v>
      </c>
      <c r="D335" s="21" t="n">
        <v>4.773</v>
      </c>
      <c r="E335" s="22" t="n">
        <f aca="false">D335/2.5*2.95</f>
        <v>5.63214</v>
      </c>
    </row>
    <row r="336" customFormat="false" ht="12.75" hidden="false" customHeight="false" outlineLevel="0" collapsed="false">
      <c r="A336" s="13" t="n">
        <v>7160505</v>
      </c>
      <c r="B336" s="14" t="s">
        <v>333</v>
      </c>
      <c r="C336" s="15" t="n">
        <v>1</v>
      </c>
      <c r="D336" s="17" t="n">
        <v>53.3983050847458</v>
      </c>
      <c r="E336" s="6" t="n">
        <f aca="false">D336/2.5*2.95</f>
        <v>63.01</v>
      </c>
    </row>
    <row r="337" customFormat="false" ht="12.75" hidden="false" customHeight="false" outlineLevel="0" collapsed="false">
      <c r="A337" s="13" t="n">
        <v>7160525</v>
      </c>
      <c r="B337" s="14" t="s">
        <v>334</v>
      </c>
      <c r="C337" s="15" t="n">
        <v>1</v>
      </c>
      <c r="D337" s="17" t="n">
        <v>53.3983050847458</v>
      </c>
      <c r="E337" s="6" t="n">
        <f aca="false">D337/2.5*2.95</f>
        <v>63.01</v>
      </c>
    </row>
    <row r="338" customFormat="false" ht="12.75" hidden="false" customHeight="false" outlineLevel="0" collapsed="false">
      <c r="A338" s="13" t="n">
        <v>7160605</v>
      </c>
      <c r="B338" s="14" t="s">
        <v>335</v>
      </c>
      <c r="C338" s="15" t="n">
        <v>1</v>
      </c>
      <c r="D338" s="17" t="n">
        <v>71.4237288135593</v>
      </c>
      <c r="E338" s="6" t="n">
        <f aca="false">D338/2.5*2.95</f>
        <v>84.28</v>
      </c>
    </row>
    <row r="339" customFormat="false" ht="12.75" hidden="false" customHeight="false" outlineLevel="0" collapsed="false">
      <c r="A339" s="13" t="n">
        <v>7160615</v>
      </c>
      <c r="B339" s="14" t="s">
        <v>336</v>
      </c>
      <c r="C339" s="15" t="n">
        <v>1</v>
      </c>
      <c r="D339" s="17" t="n">
        <v>87.2966101694915</v>
      </c>
      <c r="E339" s="6" t="n">
        <f aca="false">D339/2.5*2.95</f>
        <v>103.01</v>
      </c>
    </row>
    <row r="340" customFormat="false" ht="12.75" hidden="false" customHeight="false" outlineLevel="0" collapsed="false">
      <c r="A340" s="13" t="n">
        <v>7161745</v>
      </c>
      <c r="B340" s="14" t="s">
        <v>337</v>
      </c>
      <c r="C340" s="15" t="n">
        <v>1</v>
      </c>
      <c r="D340" s="17" t="n">
        <v>89.6016949152542</v>
      </c>
      <c r="E340" s="6" t="n">
        <f aca="false">D340/2.5*2.95</f>
        <v>105.73</v>
      </c>
    </row>
    <row r="341" customFormat="false" ht="12.75" hidden="false" customHeight="false" outlineLevel="0" collapsed="false">
      <c r="A341" s="13" t="n">
        <v>7161825</v>
      </c>
      <c r="B341" s="14" t="s">
        <v>338</v>
      </c>
      <c r="C341" s="15" t="n">
        <v>1</v>
      </c>
      <c r="D341" s="17" t="n">
        <v>53.7033898305085</v>
      </c>
      <c r="E341" s="6" t="n">
        <f aca="false">D341/2.5*2.95</f>
        <v>63.37</v>
      </c>
    </row>
    <row r="342" customFormat="false" ht="12.75" hidden="false" customHeight="false" outlineLevel="0" collapsed="false">
      <c r="A342" s="13" t="n">
        <v>7161835</v>
      </c>
      <c r="B342" s="14" t="s">
        <v>339</v>
      </c>
      <c r="C342" s="15" t="n">
        <v>1</v>
      </c>
      <c r="D342" s="17" t="n">
        <v>66.69</v>
      </c>
      <c r="E342" s="6" t="n">
        <f aca="false">D342/2.5*2.95</f>
        <v>78.6942</v>
      </c>
    </row>
    <row r="343" customFormat="false" ht="12.75" hidden="false" customHeight="false" outlineLevel="0" collapsed="false">
      <c r="A343" s="13" t="n">
        <v>7170275</v>
      </c>
      <c r="B343" s="14" t="s">
        <v>340</v>
      </c>
      <c r="C343" s="15" t="n">
        <v>1</v>
      </c>
      <c r="D343" s="17" t="n">
        <v>18.3813559322034</v>
      </c>
      <c r="E343" s="6" t="n">
        <f aca="false">D343/2.5*2.95</f>
        <v>21.69</v>
      </c>
    </row>
    <row r="344" customFormat="false" ht="12.75" hidden="false" customHeight="false" outlineLevel="0" collapsed="false">
      <c r="A344" s="13" t="n">
        <v>7170285</v>
      </c>
      <c r="B344" s="14" t="s">
        <v>341</v>
      </c>
      <c r="C344" s="15" t="n">
        <v>1</v>
      </c>
      <c r="D344" s="17" t="n">
        <v>22.1</v>
      </c>
      <c r="E344" s="6" t="n">
        <f aca="false">D344/2.5*2.95</f>
        <v>26.078</v>
      </c>
    </row>
    <row r="345" customFormat="false" ht="12.75" hidden="false" customHeight="false" outlineLevel="0" collapsed="false">
      <c r="A345" s="13" t="n">
        <v>7170435</v>
      </c>
      <c r="B345" s="14" t="s">
        <v>342</v>
      </c>
      <c r="C345" s="15" t="n">
        <v>1</v>
      </c>
      <c r="D345" s="17" t="n">
        <v>24.6525423728814</v>
      </c>
      <c r="E345" s="6" t="n">
        <f aca="false">D345/2.5*2.95</f>
        <v>29.09</v>
      </c>
    </row>
    <row r="346" customFormat="false" ht="12.75" hidden="false" customHeight="false" outlineLevel="0" collapsed="false">
      <c r="A346" s="13" t="n">
        <v>7170605</v>
      </c>
      <c r="B346" s="14" t="s">
        <v>343</v>
      </c>
      <c r="C346" s="15" t="n">
        <v>1</v>
      </c>
      <c r="D346" s="17" t="n">
        <v>33.8898305084746</v>
      </c>
      <c r="E346" s="6" t="n">
        <f aca="false">D346/2.5*2.95</f>
        <v>39.99</v>
      </c>
    </row>
    <row r="347" customFormat="false" ht="12.75" hidden="false" customHeight="false" outlineLevel="0" collapsed="false">
      <c r="A347" s="13" t="n">
        <v>7170765</v>
      </c>
      <c r="B347" s="14" t="s">
        <v>344</v>
      </c>
      <c r="C347" s="15" t="n">
        <v>1</v>
      </c>
      <c r="D347" s="17" t="n">
        <v>20.5423728813559</v>
      </c>
      <c r="E347" s="6" t="n">
        <f aca="false">D347/2.5*2.95</f>
        <v>24.24</v>
      </c>
    </row>
    <row r="348" customFormat="false" ht="12.75" hidden="false" customHeight="false" outlineLevel="0" collapsed="false">
      <c r="A348" s="13" t="n">
        <v>7170865</v>
      </c>
      <c r="B348" s="14" t="s">
        <v>345</v>
      </c>
      <c r="C348" s="15" t="n">
        <v>1</v>
      </c>
      <c r="D348" s="17" t="n">
        <v>23.6186440677966</v>
      </c>
      <c r="E348" s="6" t="n">
        <f aca="false">D348/2.5*2.95</f>
        <v>27.87</v>
      </c>
    </row>
    <row r="349" customFormat="false" ht="12.75" hidden="false" customHeight="false" outlineLevel="0" collapsed="false">
      <c r="A349" s="13" t="n">
        <v>7171045</v>
      </c>
      <c r="B349" s="14" t="s">
        <v>346</v>
      </c>
      <c r="C349" s="15" t="n">
        <v>1</v>
      </c>
      <c r="D349" s="17" t="n">
        <v>24.4406779661017</v>
      </c>
      <c r="E349" s="6" t="n">
        <f aca="false">D349/2.5*2.95</f>
        <v>28.84</v>
      </c>
    </row>
    <row r="350" customFormat="false" ht="12.75" hidden="false" customHeight="false" outlineLevel="0" collapsed="false">
      <c r="A350" s="13" t="n">
        <v>7171325</v>
      </c>
      <c r="B350" s="14" t="s">
        <v>347</v>
      </c>
      <c r="C350" s="15" t="n">
        <v>1</v>
      </c>
      <c r="D350" s="17" t="n">
        <v>42.4406779661017</v>
      </c>
      <c r="E350" s="6" t="n">
        <f aca="false">D350/2.5*2.95</f>
        <v>50.08</v>
      </c>
    </row>
    <row r="351" customFormat="false" ht="12.75" hidden="false" customHeight="false" outlineLevel="0" collapsed="false">
      <c r="A351" s="13" t="n">
        <v>7171345</v>
      </c>
      <c r="B351" s="14" t="s">
        <v>348</v>
      </c>
      <c r="C351" s="15" t="n">
        <v>1</v>
      </c>
      <c r="D351" s="17" t="n">
        <v>7.48</v>
      </c>
      <c r="E351" s="6" t="n">
        <f aca="false">D351/2.5*2.95</f>
        <v>8.8264</v>
      </c>
    </row>
    <row r="352" customFormat="false" ht="12.75" hidden="false" customHeight="false" outlineLevel="0" collapsed="false">
      <c r="A352" s="13" t="n">
        <v>7171485</v>
      </c>
      <c r="B352" s="14" t="s">
        <v>349</v>
      </c>
      <c r="C352" s="15" t="n">
        <v>1</v>
      </c>
      <c r="D352" s="17" t="n">
        <v>27</v>
      </c>
      <c r="E352" s="6" t="n">
        <f aca="false">D352/2.5*2.95</f>
        <v>31.86</v>
      </c>
    </row>
    <row r="353" customFormat="false" ht="12.75" hidden="false" customHeight="false" outlineLevel="0" collapsed="false">
      <c r="A353" s="13" t="n">
        <v>7180175</v>
      </c>
      <c r="B353" s="14" t="s">
        <v>350</v>
      </c>
      <c r="C353" s="15" t="n">
        <v>1</v>
      </c>
      <c r="D353" s="17" t="n">
        <v>33.8898305084746</v>
      </c>
      <c r="E353" s="6" t="n">
        <f aca="false">D353/2.5*2.95</f>
        <v>39.99</v>
      </c>
    </row>
    <row r="354" customFormat="false" ht="12.75" hidden="false" customHeight="false" outlineLevel="0" collapsed="false">
      <c r="A354" s="13" t="n">
        <v>7180575</v>
      </c>
      <c r="B354" s="14" t="s">
        <v>351</v>
      </c>
      <c r="C354" s="15" t="n">
        <v>1</v>
      </c>
      <c r="D354" s="17" t="n">
        <v>74.9661016949152</v>
      </c>
      <c r="E354" s="6" t="n">
        <f aca="false">D354/2.5*2.95</f>
        <v>88.46</v>
      </c>
    </row>
    <row r="355" customFormat="false" ht="12.75" hidden="false" customHeight="false" outlineLevel="0" collapsed="false">
      <c r="A355" s="13" t="n">
        <v>7180785</v>
      </c>
      <c r="B355" s="14" t="s">
        <v>352</v>
      </c>
      <c r="C355" s="15" t="n">
        <v>1</v>
      </c>
      <c r="D355" s="17" t="n">
        <v>53.3983050847458</v>
      </c>
      <c r="E355" s="6" t="n">
        <f aca="false">D355/2.5*2.95</f>
        <v>63.01</v>
      </c>
    </row>
    <row r="356" customFormat="false" ht="12.75" hidden="false" customHeight="false" outlineLevel="0" collapsed="false">
      <c r="A356" s="13" t="n">
        <v>7181995</v>
      </c>
      <c r="B356" s="14" t="s">
        <v>353</v>
      </c>
      <c r="C356" s="15" t="n">
        <v>1</v>
      </c>
      <c r="D356" s="17" t="n">
        <v>104</v>
      </c>
      <c r="E356" s="6" t="n">
        <f aca="false">D356/2.5*2.95</f>
        <v>122.72</v>
      </c>
    </row>
    <row r="357" s="23" customFormat="true" ht="12.75" hidden="false" customHeight="false" outlineLevel="0" collapsed="false">
      <c r="A357" s="18" t="n">
        <v>7182075</v>
      </c>
      <c r="B357" s="19" t="s">
        <v>354</v>
      </c>
      <c r="C357" s="20" t="n">
        <v>1</v>
      </c>
      <c r="D357" s="21" t="n">
        <v>6.364</v>
      </c>
      <c r="E357" s="22" t="n">
        <f aca="false">D357/2.5*2.95</f>
        <v>7.50952</v>
      </c>
    </row>
    <row r="358" s="23" customFormat="true" ht="12.75" hidden="false" customHeight="false" outlineLevel="0" collapsed="false">
      <c r="A358" s="18" t="n">
        <v>7182175</v>
      </c>
      <c r="B358" s="19" t="s">
        <v>355</v>
      </c>
      <c r="C358" s="20" t="n">
        <v>1</v>
      </c>
      <c r="D358" s="21" t="n">
        <v>7.955</v>
      </c>
      <c r="E358" s="22" t="n">
        <f aca="false">D358/2.5*2.95</f>
        <v>9.3869</v>
      </c>
    </row>
    <row r="359" s="23" customFormat="true" ht="12.75" hidden="false" customHeight="false" outlineLevel="0" collapsed="false">
      <c r="A359" s="18" t="n">
        <v>7182355</v>
      </c>
      <c r="B359" s="19" t="s">
        <v>356</v>
      </c>
      <c r="C359" s="20" t="n">
        <v>1</v>
      </c>
      <c r="D359" s="21" t="n">
        <v>4.773</v>
      </c>
      <c r="E359" s="22" t="n">
        <f aca="false">D359/2.5*2.95</f>
        <v>5.63214</v>
      </c>
    </row>
    <row r="360" s="23" customFormat="true" ht="12.75" hidden="false" customHeight="false" outlineLevel="0" collapsed="false">
      <c r="A360" s="18" t="n">
        <v>7182765</v>
      </c>
      <c r="B360" s="19" t="s">
        <v>357</v>
      </c>
      <c r="C360" s="20" t="n">
        <v>1</v>
      </c>
      <c r="D360" s="21" t="n">
        <v>5.418</v>
      </c>
      <c r="E360" s="22" t="n">
        <f aca="false">D360/2.5*2.95</f>
        <v>6.39324</v>
      </c>
    </row>
    <row r="361" customFormat="false" ht="12.75" hidden="false" customHeight="false" outlineLevel="0" collapsed="false">
      <c r="A361" s="13" t="n">
        <v>7182775</v>
      </c>
      <c r="B361" s="14" t="s">
        <v>358</v>
      </c>
      <c r="C361" s="15" t="n">
        <v>1</v>
      </c>
      <c r="D361" s="17" t="n">
        <v>19.5084745762712</v>
      </c>
      <c r="E361" s="6" t="n">
        <f aca="false">D361/2.5*2.95</f>
        <v>23.02</v>
      </c>
    </row>
    <row r="362" s="23" customFormat="true" ht="12.75" hidden="false" customHeight="false" outlineLevel="0" collapsed="false">
      <c r="A362" s="18" t="n">
        <v>7182925</v>
      </c>
      <c r="B362" s="19" t="s">
        <v>359</v>
      </c>
      <c r="C362" s="20" t="n">
        <v>1</v>
      </c>
      <c r="D362" s="21" t="n">
        <v>10.836</v>
      </c>
      <c r="E362" s="22" t="n">
        <f aca="false">D362/2.5*2.95</f>
        <v>12.78648</v>
      </c>
    </row>
    <row r="363" customFormat="false" ht="12.75" hidden="false" customHeight="false" outlineLevel="0" collapsed="false">
      <c r="A363" s="13" t="n">
        <v>7183315</v>
      </c>
      <c r="B363" s="14" t="s">
        <v>360</v>
      </c>
      <c r="C363" s="15" t="n">
        <v>1</v>
      </c>
      <c r="D363" s="17" t="n">
        <v>63.7033898305085</v>
      </c>
      <c r="E363" s="6" t="n">
        <f aca="false">D363/2.5*2.95</f>
        <v>75.17</v>
      </c>
    </row>
    <row r="364" customFormat="false" ht="12.75" hidden="false" customHeight="false" outlineLevel="0" collapsed="false">
      <c r="A364" s="13" t="n">
        <v>7183385</v>
      </c>
      <c r="B364" s="14" t="s">
        <v>361</v>
      </c>
      <c r="C364" s="15" t="n">
        <v>1</v>
      </c>
      <c r="D364" s="17" t="n">
        <v>84</v>
      </c>
      <c r="E364" s="6" t="n">
        <f aca="false">D364/2.5*2.95</f>
        <v>99.12</v>
      </c>
    </row>
    <row r="365" customFormat="false" ht="12.75" hidden="false" customHeight="false" outlineLevel="0" collapsed="false">
      <c r="A365" s="13" t="n">
        <v>7183605</v>
      </c>
      <c r="B365" s="14" t="s">
        <v>362</v>
      </c>
      <c r="C365" s="15" t="n">
        <v>1</v>
      </c>
      <c r="D365" s="17" t="n">
        <v>60.5</v>
      </c>
      <c r="E365" s="6" t="n">
        <f aca="false">D365/2.5*2.95</f>
        <v>71.39</v>
      </c>
    </row>
    <row r="366" customFormat="false" ht="12.75" hidden="false" customHeight="false" outlineLevel="0" collapsed="false">
      <c r="A366" s="13" t="n">
        <v>7191095</v>
      </c>
      <c r="B366" s="14" t="s">
        <v>363</v>
      </c>
      <c r="C366" s="15" t="n">
        <v>1</v>
      </c>
      <c r="D366" s="17" t="n">
        <v>41.0762711864407</v>
      </c>
      <c r="E366" s="6" t="n">
        <f aca="false">D366/2.5*2.95</f>
        <v>48.47</v>
      </c>
    </row>
    <row r="367" customFormat="false" ht="12.75" hidden="false" customHeight="false" outlineLevel="0" collapsed="false">
      <c r="A367" s="13" t="n">
        <v>7191155</v>
      </c>
      <c r="B367" s="14" t="s">
        <v>364</v>
      </c>
      <c r="C367" s="15" t="n">
        <v>1</v>
      </c>
      <c r="D367" s="17" t="n">
        <v>53.3983050847458</v>
      </c>
      <c r="E367" s="6" t="n">
        <f aca="false">D367/2.5*2.95</f>
        <v>63.01</v>
      </c>
    </row>
    <row r="368" customFormat="false" ht="12.75" hidden="false" customHeight="false" outlineLevel="0" collapsed="false">
      <c r="A368" s="13" t="n">
        <v>7191525</v>
      </c>
      <c r="B368" s="14" t="s">
        <v>365</v>
      </c>
      <c r="C368" s="15" t="n">
        <v>1</v>
      </c>
      <c r="D368" s="17" t="n">
        <v>53.3983050847458</v>
      </c>
      <c r="E368" s="6" t="n">
        <f aca="false">D368/2.5*2.95</f>
        <v>63.01</v>
      </c>
    </row>
    <row r="369" customFormat="false" ht="12.75" hidden="false" customHeight="false" outlineLevel="0" collapsed="false">
      <c r="A369" s="13" t="n">
        <v>7192075</v>
      </c>
      <c r="B369" s="14" t="s">
        <v>366</v>
      </c>
      <c r="C369" s="15" t="n">
        <v>1</v>
      </c>
      <c r="D369" s="17" t="n">
        <v>34.9237288135593</v>
      </c>
      <c r="E369" s="6" t="n">
        <f aca="false">D369/2.5*2.95</f>
        <v>41.21</v>
      </c>
    </row>
    <row r="370" customFormat="false" ht="12.75" hidden="false" customHeight="false" outlineLevel="0" collapsed="false">
      <c r="A370" s="13" t="n">
        <v>7192431</v>
      </c>
      <c r="B370" s="14" t="s">
        <v>367</v>
      </c>
      <c r="C370" s="15" t="n">
        <v>1</v>
      </c>
      <c r="D370" s="17" t="n">
        <v>17.5</v>
      </c>
      <c r="E370" s="6" t="n">
        <f aca="false">D370/2.5*2.95</f>
        <v>20.65</v>
      </c>
    </row>
    <row r="371" customFormat="false" ht="12.75" hidden="false" customHeight="false" outlineLevel="0" collapsed="false">
      <c r="A371" s="13" t="n">
        <v>7192465</v>
      </c>
      <c r="B371" s="14" t="s">
        <v>368</v>
      </c>
      <c r="C371" s="15" t="n">
        <v>1</v>
      </c>
      <c r="D371" s="17" t="n">
        <v>59.5</v>
      </c>
      <c r="E371" s="6" t="n">
        <f aca="false">D371/2.5*2.95</f>
        <v>70.21</v>
      </c>
    </row>
    <row r="372" customFormat="false" ht="12.75" hidden="false" customHeight="false" outlineLevel="0" collapsed="false">
      <c r="A372" s="13" t="n">
        <v>7192475</v>
      </c>
      <c r="B372" s="14" t="s">
        <v>369</v>
      </c>
      <c r="C372" s="15" t="n">
        <v>1</v>
      </c>
      <c r="D372" s="17" t="n">
        <v>67.7033898305085</v>
      </c>
      <c r="E372" s="6" t="n">
        <f aca="false">D372/2.5*2.95</f>
        <v>79.89</v>
      </c>
    </row>
    <row r="373" customFormat="false" ht="12.75" hidden="false" customHeight="false" outlineLevel="0" collapsed="false">
      <c r="A373" s="13" t="n">
        <v>7193055</v>
      </c>
      <c r="B373" s="14" t="s">
        <v>370</v>
      </c>
      <c r="C373" s="15" t="n">
        <v>1</v>
      </c>
      <c r="D373" s="17" t="n">
        <v>39.0338983050848</v>
      </c>
      <c r="E373" s="6" t="n">
        <f aca="false">D373/2.5*2.95</f>
        <v>46.06</v>
      </c>
    </row>
    <row r="374" customFormat="false" ht="12.75" hidden="false" customHeight="false" outlineLevel="0" collapsed="false">
      <c r="A374" s="13" t="n">
        <v>7193115</v>
      </c>
      <c r="B374" s="14" t="s">
        <v>371</v>
      </c>
      <c r="C374" s="15" t="n">
        <v>1</v>
      </c>
      <c r="D374" s="17" t="n">
        <v>45.1864406779661</v>
      </c>
      <c r="E374" s="6" t="n">
        <f aca="false">D374/2.5*2.95</f>
        <v>53.32</v>
      </c>
    </row>
    <row r="375" customFormat="false" ht="12.75" hidden="false" customHeight="false" outlineLevel="0" collapsed="false">
      <c r="A375" s="13" t="n">
        <v>7193205</v>
      </c>
      <c r="B375" s="14" t="s">
        <v>372</v>
      </c>
      <c r="C375" s="15" t="n">
        <v>1</v>
      </c>
      <c r="D375" s="17" t="n">
        <v>60.5932203389831</v>
      </c>
      <c r="E375" s="6" t="n">
        <f aca="false">D375/2.5*2.95</f>
        <v>71.5</v>
      </c>
    </row>
    <row r="376" customFormat="false" ht="12.75" hidden="false" customHeight="false" outlineLevel="0" collapsed="false">
      <c r="A376" s="13" t="n">
        <v>7201295</v>
      </c>
      <c r="B376" s="14" t="s">
        <v>373</v>
      </c>
      <c r="C376" s="15" t="n">
        <v>1</v>
      </c>
      <c r="D376" s="17" t="n">
        <v>5.14406779661017</v>
      </c>
      <c r="E376" s="6" t="n">
        <f aca="false">D376/2.5*2.95</f>
        <v>6.07</v>
      </c>
    </row>
    <row r="377" customFormat="false" ht="12.75" hidden="false" customHeight="false" outlineLevel="0" collapsed="false">
      <c r="A377" s="13" t="n">
        <v>7203115</v>
      </c>
      <c r="B377" s="14" t="s">
        <v>374</v>
      </c>
      <c r="C377" s="15" t="n">
        <v>1</v>
      </c>
      <c r="D377" s="17" t="n">
        <v>3.70338983050847</v>
      </c>
      <c r="E377" s="6" t="n">
        <f aca="false">D377/2.5*2.95</f>
        <v>4.37</v>
      </c>
    </row>
    <row r="378" s="23" customFormat="true" ht="12.75" hidden="false" customHeight="false" outlineLevel="0" collapsed="false">
      <c r="A378" s="18" t="n">
        <v>7210125</v>
      </c>
      <c r="B378" s="19" t="s">
        <v>375</v>
      </c>
      <c r="C378" s="20" t="n">
        <v>1</v>
      </c>
      <c r="D378" s="21" t="n">
        <v>1.591</v>
      </c>
      <c r="E378" s="22" t="n">
        <f aca="false">D378/2.5*2.95</f>
        <v>1.87738</v>
      </c>
    </row>
    <row r="379" s="23" customFormat="true" ht="12.75" hidden="false" customHeight="false" outlineLevel="0" collapsed="false">
      <c r="A379" s="18" t="n">
        <v>7210155</v>
      </c>
      <c r="B379" s="19" t="s">
        <v>376</v>
      </c>
      <c r="C379" s="20" t="n">
        <v>1</v>
      </c>
      <c r="D379" s="21" t="n">
        <v>3.182</v>
      </c>
      <c r="E379" s="22" t="n">
        <f aca="false">D379/2.5*2.95</f>
        <v>3.75476</v>
      </c>
    </row>
    <row r="380" customFormat="false" ht="12.75" hidden="false" customHeight="false" outlineLevel="0" collapsed="false">
      <c r="A380" s="13" t="n">
        <v>7210695</v>
      </c>
      <c r="B380" s="14" t="s">
        <v>377</v>
      </c>
      <c r="C380" s="15" t="n">
        <v>1</v>
      </c>
      <c r="D380" s="17" t="n">
        <v>21.9322033898305</v>
      </c>
      <c r="E380" s="6" t="n">
        <f aca="false">D380/2.5*2.95</f>
        <v>25.88</v>
      </c>
    </row>
    <row r="381" customFormat="false" ht="12.75" hidden="false" customHeight="false" outlineLevel="0" collapsed="false">
      <c r="A381" s="13" t="n">
        <v>7210705</v>
      </c>
      <c r="B381" s="14" t="s">
        <v>378</v>
      </c>
      <c r="C381" s="15" t="n">
        <v>1</v>
      </c>
      <c r="D381" s="17" t="n">
        <v>19.4322033898305</v>
      </c>
      <c r="E381" s="6" t="n">
        <f aca="false">D381/2.5*2.95</f>
        <v>22.93</v>
      </c>
    </row>
    <row r="382" customFormat="false" ht="12.75" hidden="false" customHeight="false" outlineLevel="0" collapsed="false">
      <c r="A382" s="13" t="n">
        <v>7210715</v>
      </c>
      <c r="B382" s="14" t="s">
        <v>379</v>
      </c>
      <c r="C382" s="15" t="n">
        <v>1</v>
      </c>
      <c r="D382" s="17" t="n">
        <v>23.6186440677966</v>
      </c>
      <c r="E382" s="6" t="n">
        <f aca="false">D382/2.5*2.95</f>
        <v>27.87</v>
      </c>
    </row>
    <row r="383" customFormat="false" ht="12.75" hidden="false" customHeight="false" outlineLevel="0" collapsed="false">
      <c r="A383" s="13" t="n">
        <v>7210735</v>
      </c>
      <c r="B383" s="14" t="s">
        <v>380</v>
      </c>
      <c r="C383" s="15" t="n">
        <v>1</v>
      </c>
      <c r="D383" s="17" t="n">
        <v>30.8135593220339</v>
      </c>
      <c r="E383" s="6" t="n">
        <f aca="false">D383/2.5*2.95</f>
        <v>36.36</v>
      </c>
    </row>
    <row r="384" customFormat="false" ht="12.75" hidden="false" customHeight="false" outlineLevel="0" collapsed="false">
      <c r="A384" s="13" t="n">
        <v>7210745</v>
      </c>
      <c r="B384" s="14" t="s">
        <v>381</v>
      </c>
      <c r="C384" s="15" t="n">
        <v>1</v>
      </c>
      <c r="D384" s="17" t="n">
        <v>36.9661016949153</v>
      </c>
      <c r="E384" s="6" t="n">
        <f aca="false">D384/2.5*2.95</f>
        <v>43.62</v>
      </c>
    </row>
    <row r="385" customFormat="false" ht="12.75" hidden="false" customHeight="false" outlineLevel="0" collapsed="false">
      <c r="A385" s="13" t="n">
        <v>7210755</v>
      </c>
      <c r="B385" s="14" t="s">
        <v>382</v>
      </c>
      <c r="C385" s="15" t="n">
        <v>1</v>
      </c>
      <c r="D385" s="17" t="n">
        <v>46.2203389830508</v>
      </c>
      <c r="E385" s="6" t="n">
        <f aca="false">D385/2.5*2.95</f>
        <v>54.54</v>
      </c>
    </row>
    <row r="386" customFormat="false" ht="12.75" hidden="false" customHeight="false" outlineLevel="0" collapsed="false">
      <c r="A386" s="13" t="n">
        <v>7210795</v>
      </c>
      <c r="B386" s="14" t="s">
        <v>383</v>
      </c>
      <c r="C386" s="15" t="n">
        <v>1</v>
      </c>
      <c r="D386" s="17" t="n">
        <v>60.5932203389831</v>
      </c>
      <c r="E386" s="6" t="n">
        <f aca="false">D386/2.5*2.95</f>
        <v>71.5</v>
      </c>
    </row>
    <row r="387" customFormat="false" ht="12.75" hidden="false" customHeight="false" outlineLevel="0" collapsed="false">
      <c r="A387" s="13" t="n">
        <v>7210805</v>
      </c>
      <c r="B387" s="14" t="s">
        <v>384</v>
      </c>
      <c r="C387" s="15" t="n">
        <v>1</v>
      </c>
      <c r="D387" s="17" t="n">
        <v>64.7033898305085</v>
      </c>
      <c r="E387" s="6" t="n">
        <f aca="false">D387/2.5*2.95</f>
        <v>76.35</v>
      </c>
    </row>
    <row r="388" customFormat="false" ht="12.75" hidden="false" customHeight="false" outlineLevel="0" collapsed="false">
      <c r="A388" s="13" t="n">
        <v>7210815</v>
      </c>
      <c r="B388" s="14" t="s">
        <v>385</v>
      </c>
      <c r="C388" s="15" t="n">
        <v>1</v>
      </c>
      <c r="D388" s="17" t="n">
        <v>69.8389830508475</v>
      </c>
      <c r="E388" s="6" t="n">
        <f aca="false">D388/2.5*2.95</f>
        <v>82.41</v>
      </c>
    </row>
    <row r="389" customFormat="false" ht="12.75" hidden="false" customHeight="false" outlineLevel="0" collapsed="false">
      <c r="A389" s="13" t="n">
        <v>7210825</v>
      </c>
      <c r="B389" s="14" t="s">
        <v>386</v>
      </c>
      <c r="C389" s="15" t="n">
        <v>1</v>
      </c>
      <c r="D389" s="17" t="n">
        <v>72.9237288135593</v>
      </c>
      <c r="E389" s="6" t="n">
        <f aca="false">D389/2.5*2.95</f>
        <v>86.05</v>
      </c>
    </row>
    <row r="390" customFormat="false" ht="12.75" hidden="false" customHeight="false" outlineLevel="0" collapsed="false">
      <c r="A390" s="13" t="n">
        <v>7210885</v>
      </c>
      <c r="B390" s="14" t="s">
        <v>387</v>
      </c>
      <c r="C390" s="15" t="n">
        <v>1</v>
      </c>
      <c r="D390" s="17" t="n">
        <v>38.5</v>
      </c>
      <c r="E390" s="6" t="n">
        <f aca="false">D390/2.5*2.95</f>
        <v>45.43</v>
      </c>
    </row>
    <row r="391" s="23" customFormat="true" ht="12.75" hidden="false" customHeight="false" outlineLevel="0" collapsed="false">
      <c r="A391" s="18" t="n">
        <v>7220015</v>
      </c>
      <c r="B391" s="19" t="s">
        <v>388</v>
      </c>
      <c r="C391" s="20" t="n">
        <v>1</v>
      </c>
      <c r="D391" s="21" t="n">
        <v>11.954</v>
      </c>
      <c r="E391" s="22" t="n">
        <f aca="false">D391/2.5*2.95</f>
        <v>14.10572</v>
      </c>
    </row>
    <row r="392" s="23" customFormat="true" ht="12.75" hidden="false" customHeight="false" outlineLevel="0" collapsed="false">
      <c r="A392" s="18" t="n">
        <v>7220355</v>
      </c>
      <c r="B392" s="19" t="s">
        <v>389</v>
      </c>
      <c r="C392" s="20" t="n">
        <v>1</v>
      </c>
      <c r="D392" s="21" t="n">
        <v>9.589</v>
      </c>
      <c r="E392" s="22" t="n">
        <f aca="false">D392/2.5*2.95</f>
        <v>11.31502</v>
      </c>
    </row>
    <row r="393" s="23" customFormat="true" ht="12.75" hidden="false" customHeight="false" outlineLevel="0" collapsed="false">
      <c r="A393" s="18" t="n">
        <v>7220365</v>
      </c>
      <c r="B393" s="19" t="s">
        <v>390</v>
      </c>
      <c r="C393" s="20" t="n">
        <v>1</v>
      </c>
      <c r="D393" s="21" t="n">
        <v>10.406</v>
      </c>
      <c r="E393" s="22" t="n">
        <f aca="false">D393/2.5*2.95</f>
        <v>12.27908</v>
      </c>
    </row>
    <row r="394" s="23" customFormat="true" ht="12.75" hidden="false" customHeight="false" outlineLevel="0" collapsed="false">
      <c r="A394" s="18" t="n">
        <v>7220515</v>
      </c>
      <c r="B394" s="19" t="s">
        <v>391</v>
      </c>
      <c r="C394" s="20" t="n">
        <v>1</v>
      </c>
      <c r="D394" s="21" t="n">
        <v>7.181</v>
      </c>
      <c r="E394" s="22" t="n">
        <f aca="false">D394/2.5*2.95</f>
        <v>8.47358</v>
      </c>
    </row>
    <row r="395" customFormat="false" ht="12.75" hidden="false" customHeight="false" outlineLevel="0" collapsed="false">
      <c r="A395" s="13" t="n">
        <v>7221035</v>
      </c>
      <c r="B395" s="14" t="s">
        <v>392</v>
      </c>
      <c r="C395" s="15" t="n">
        <v>1</v>
      </c>
      <c r="D395" s="17" t="n">
        <v>32</v>
      </c>
      <c r="E395" s="6" t="n">
        <f aca="false">D395/2.5*2.95</f>
        <v>37.76</v>
      </c>
    </row>
    <row r="396" s="23" customFormat="true" ht="12.75" hidden="false" customHeight="false" outlineLevel="0" collapsed="false">
      <c r="A396" s="18" t="n">
        <v>7221115</v>
      </c>
      <c r="B396" s="19" t="s">
        <v>393</v>
      </c>
      <c r="C396" s="20" t="n">
        <v>1</v>
      </c>
      <c r="D396" s="21" t="n">
        <v>7.181</v>
      </c>
      <c r="E396" s="22" t="n">
        <f aca="false">D396/2.5*2.95</f>
        <v>8.47358</v>
      </c>
    </row>
    <row r="397" customFormat="false" ht="12.75" hidden="false" customHeight="false" outlineLevel="0" collapsed="false">
      <c r="A397" s="13" t="n">
        <v>7222725</v>
      </c>
      <c r="B397" s="14" t="s">
        <v>394</v>
      </c>
      <c r="C397" s="15" t="n">
        <v>1</v>
      </c>
      <c r="D397" s="17" t="n">
        <v>16.6525423728814</v>
      </c>
      <c r="E397" s="6" t="n">
        <f aca="false">D397/2.5*2.95</f>
        <v>19.65</v>
      </c>
    </row>
    <row r="398" s="23" customFormat="true" ht="12.75" hidden="false" customHeight="false" outlineLevel="0" collapsed="false">
      <c r="A398" s="18" t="n">
        <v>7223185</v>
      </c>
      <c r="B398" s="19" t="s">
        <v>395</v>
      </c>
      <c r="C398" s="20" t="n">
        <v>1</v>
      </c>
      <c r="D398" s="21" t="n">
        <v>7.181</v>
      </c>
      <c r="E398" s="22" t="n">
        <f aca="false">D398/2.5*2.95</f>
        <v>8.47358</v>
      </c>
    </row>
    <row r="399" s="23" customFormat="true" ht="12.75" hidden="false" customHeight="false" outlineLevel="0" collapsed="false">
      <c r="A399" s="18" t="n">
        <v>7223245</v>
      </c>
      <c r="B399" s="19" t="s">
        <v>396</v>
      </c>
      <c r="C399" s="20" t="n">
        <v>1</v>
      </c>
      <c r="D399" s="21" t="n">
        <v>2.537</v>
      </c>
      <c r="E399" s="22" t="n">
        <f aca="false">D399/2.5*2.95</f>
        <v>2.99366</v>
      </c>
    </row>
    <row r="400" customFormat="false" ht="12.75" hidden="false" customHeight="false" outlineLevel="0" collapsed="false">
      <c r="A400" s="13" t="n">
        <v>7223415</v>
      </c>
      <c r="B400" s="14" t="s">
        <v>397</v>
      </c>
      <c r="C400" s="15" t="n">
        <v>1</v>
      </c>
      <c r="D400" s="17" t="n">
        <v>12.8474576271186</v>
      </c>
      <c r="E400" s="6" t="n">
        <f aca="false">D400/2.5*2.95</f>
        <v>15.16</v>
      </c>
    </row>
    <row r="401" customFormat="false" ht="12.75" hidden="false" customHeight="false" outlineLevel="0" collapsed="false">
      <c r="A401" s="13" t="n">
        <v>7224215</v>
      </c>
      <c r="B401" s="14" t="s">
        <v>398</v>
      </c>
      <c r="C401" s="15" t="n">
        <v>1</v>
      </c>
      <c r="D401" s="17" t="n">
        <v>2.88135593220339</v>
      </c>
      <c r="E401" s="6" t="n">
        <f aca="false">D401/2.5*2.95</f>
        <v>3.4</v>
      </c>
    </row>
    <row r="402" customFormat="false" ht="12.75" hidden="false" customHeight="false" outlineLevel="0" collapsed="false">
      <c r="A402" s="24" t="n">
        <v>7228015</v>
      </c>
      <c r="B402" s="25" t="s">
        <v>399</v>
      </c>
      <c r="C402" s="26" t="n">
        <v>1</v>
      </c>
      <c r="D402" s="17" t="n">
        <v>7.181</v>
      </c>
      <c r="E402" s="6" t="n">
        <f aca="false">D402/2.5*2.95</f>
        <v>8.47358</v>
      </c>
    </row>
    <row r="403" customFormat="false" ht="12.75" hidden="false" customHeight="false" outlineLevel="0" collapsed="false">
      <c r="A403" s="24" t="n">
        <v>7230225</v>
      </c>
      <c r="B403" s="25" t="s">
        <v>400</v>
      </c>
      <c r="C403" s="26" t="n">
        <v>1</v>
      </c>
      <c r="D403" s="17" t="n">
        <v>3.999</v>
      </c>
      <c r="E403" s="6" t="n">
        <f aca="false">D403/2.5*2.95</f>
        <v>4.71882</v>
      </c>
    </row>
    <row r="404" customFormat="false" ht="12.75" hidden="false" customHeight="false" outlineLevel="0" collapsed="false">
      <c r="A404" s="24" t="n">
        <v>7230295</v>
      </c>
      <c r="B404" s="25" t="s">
        <v>401</v>
      </c>
      <c r="C404" s="26" t="n">
        <v>1</v>
      </c>
      <c r="D404" s="17" t="n">
        <v>4.128</v>
      </c>
      <c r="E404" s="6" t="n">
        <f aca="false">D404/2.5*2.95</f>
        <v>4.87104</v>
      </c>
    </row>
    <row r="405" customFormat="false" ht="12.75" hidden="false" customHeight="false" outlineLevel="0" collapsed="false">
      <c r="A405" s="24" t="n">
        <v>7230305</v>
      </c>
      <c r="B405" s="25" t="s">
        <v>402</v>
      </c>
      <c r="C405" s="26" t="n">
        <v>1</v>
      </c>
      <c r="D405" s="17" t="n">
        <v>7.654</v>
      </c>
      <c r="E405" s="6" t="n">
        <f aca="false">D405/2.5*2.95</f>
        <v>9.03172</v>
      </c>
    </row>
    <row r="406" customFormat="false" ht="12.75" hidden="false" customHeight="false" outlineLevel="0" collapsed="false">
      <c r="A406" s="24" t="n">
        <v>7230385</v>
      </c>
      <c r="B406" s="25" t="s">
        <v>403</v>
      </c>
      <c r="C406" s="26" t="n">
        <v>1</v>
      </c>
      <c r="D406" s="17" t="n">
        <v>4.3</v>
      </c>
      <c r="E406" s="6" t="n">
        <f aca="false">D406/2.5*2.95</f>
        <v>5.074</v>
      </c>
    </row>
    <row r="407" customFormat="false" ht="12.75" hidden="false" customHeight="false" outlineLevel="0" collapsed="false">
      <c r="A407" s="13" t="n">
        <v>7236005</v>
      </c>
      <c r="B407" s="14" t="s">
        <v>404</v>
      </c>
      <c r="C407" s="15" t="n">
        <v>1</v>
      </c>
      <c r="D407" s="17" t="n">
        <v>7.60169491525424</v>
      </c>
      <c r="E407" s="6" t="n">
        <f aca="false">D407/2.5*2.95</f>
        <v>8.97</v>
      </c>
    </row>
    <row r="408" s="23" customFormat="true" ht="12.75" hidden="false" customHeight="false" outlineLevel="0" collapsed="false">
      <c r="A408" s="18" t="n">
        <v>7246025</v>
      </c>
      <c r="B408" s="19" t="s">
        <v>405</v>
      </c>
      <c r="C408" s="20" t="n">
        <v>1</v>
      </c>
      <c r="D408" s="21" t="n">
        <v>2.709</v>
      </c>
      <c r="E408" s="22" t="n">
        <f aca="false">D408/2.5*2.95</f>
        <v>3.19662</v>
      </c>
    </row>
    <row r="409" customFormat="false" ht="12.75" hidden="false" customHeight="false" outlineLevel="0" collapsed="false">
      <c r="A409" s="13" t="n">
        <v>7251215</v>
      </c>
      <c r="B409" s="14" t="s">
        <v>406</v>
      </c>
      <c r="C409" s="15" t="n">
        <v>1</v>
      </c>
      <c r="D409" s="17" t="n">
        <v>208.483050847458</v>
      </c>
      <c r="E409" s="6" t="n">
        <f aca="false">D409/2.5*2.95</f>
        <v>246.01</v>
      </c>
    </row>
    <row r="410" s="23" customFormat="true" ht="12.75" hidden="false" customHeight="false" outlineLevel="0" collapsed="false">
      <c r="A410" s="18" t="n">
        <v>7260995</v>
      </c>
      <c r="B410" s="19" t="s">
        <v>407</v>
      </c>
      <c r="C410" s="20" t="n">
        <v>1</v>
      </c>
      <c r="D410" s="21" t="n">
        <v>2.365</v>
      </c>
      <c r="E410" s="22" t="n">
        <f aca="false">D410/2.5*2.95</f>
        <v>2.7907</v>
      </c>
    </row>
    <row r="411" s="23" customFormat="true" ht="12.75" hidden="false" customHeight="false" outlineLevel="0" collapsed="false">
      <c r="A411" s="18" t="n">
        <v>7269525</v>
      </c>
      <c r="B411" s="19" t="s">
        <v>408</v>
      </c>
      <c r="C411" s="20" t="n">
        <v>1</v>
      </c>
      <c r="D411" s="21" t="n">
        <v>3.182</v>
      </c>
      <c r="E411" s="22" t="n">
        <f aca="false">D411/2.5*2.95</f>
        <v>3.75476</v>
      </c>
    </row>
    <row r="412" customFormat="false" ht="12.75" hidden="false" customHeight="false" outlineLevel="0" collapsed="false">
      <c r="A412" s="13" t="n">
        <v>7270525</v>
      </c>
      <c r="B412" s="14" t="s">
        <v>409</v>
      </c>
      <c r="C412" s="15" t="n">
        <v>1</v>
      </c>
      <c r="D412" s="17" t="n">
        <v>16.7</v>
      </c>
      <c r="E412" s="6" t="n">
        <f aca="false">D412/2.5*2.95</f>
        <v>19.706</v>
      </c>
    </row>
    <row r="413" customFormat="false" ht="12.75" hidden="false" customHeight="false" outlineLevel="0" collapsed="false">
      <c r="A413" s="13" t="n">
        <v>7270645</v>
      </c>
      <c r="B413" s="14" t="s">
        <v>410</v>
      </c>
      <c r="C413" s="15" t="n">
        <v>1</v>
      </c>
      <c r="D413" s="17" t="n">
        <v>126.322033898305</v>
      </c>
      <c r="E413" s="6" t="n">
        <f aca="false">D413/2.5*2.95</f>
        <v>149.06</v>
      </c>
    </row>
    <row r="414" customFormat="false" ht="12.75" hidden="false" customHeight="false" outlineLevel="0" collapsed="false">
      <c r="A414" s="13" t="n">
        <v>7270655</v>
      </c>
      <c r="B414" s="14" t="s">
        <v>411</v>
      </c>
      <c r="C414" s="15" t="n">
        <v>1</v>
      </c>
      <c r="D414" s="17" t="n">
        <v>127.347457627119</v>
      </c>
      <c r="E414" s="6" t="n">
        <f aca="false">D414/2.5*2.95</f>
        <v>150.27</v>
      </c>
    </row>
    <row r="415" customFormat="false" ht="12.75" hidden="false" customHeight="false" outlineLevel="0" collapsed="false">
      <c r="A415" s="13" t="n">
        <v>7270805</v>
      </c>
      <c r="B415" s="14" t="s">
        <v>412</v>
      </c>
      <c r="C415" s="15" t="n">
        <v>1</v>
      </c>
      <c r="D415" s="17" t="n">
        <v>3.89830508474576</v>
      </c>
      <c r="E415" s="6" t="n">
        <f aca="false">D415/2.5*2.95</f>
        <v>4.6</v>
      </c>
    </row>
    <row r="416" s="23" customFormat="true" ht="12.75" hidden="false" customHeight="false" outlineLevel="0" collapsed="false">
      <c r="A416" s="18" t="n">
        <v>7270815</v>
      </c>
      <c r="B416" s="19" t="s">
        <v>413</v>
      </c>
      <c r="C416" s="20" t="n">
        <v>1</v>
      </c>
      <c r="D416" s="21" t="n">
        <v>3.999</v>
      </c>
      <c r="E416" s="22" t="n">
        <f aca="false">D416/2.5*2.95</f>
        <v>4.71882</v>
      </c>
    </row>
    <row r="417" customFormat="false" ht="12.75" hidden="false" customHeight="false" outlineLevel="0" collapsed="false">
      <c r="A417" s="13" t="n">
        <v>7271495</v>
      </c>
      <c r="B417" s="14" t="s">
        <v>414</v>
      </c>
      <c r="C417" s="15" t="n">
        <v>1</v>
      </c>
      <c r="D417" s="17" t="n">
        <v>15.4067796610169</v>
      </c>
      <c r="E417" s="6" t="n">
        <f aca="false">D417/2.5*2.95</f>
        <v>18.18</v>
      </c>
    </row>
    <row r="418" customFormat="false" ht="12.75" hidden="false" customHeight="false" outlineLevel="0" collapsed="false">
      <c r="A418" s="13" t="n">
        <v>7271505</v>
      </c>
      <c r="B418" s="14" t="s">
        <v>415</v>
      </c>
      <c r="C418" s="15" t="n">
        <v>1</v>
      </c>
      <c r="D418" s="17" t="n">
        <v>16.4322033898305</v>
      </c>
      <c r="E418" s="6" t="n">
        <f aca="false">D418/2.5*2.95</f>
        <v>19.39</v>
      </c>
    </row>
    <row r="419" s="23" customFormat="true" ht="12.75" hidden="false" customHeight="false" outlineLevel="0" collapsed="false">
      <c r="A419" s="18" t="n">
        <v>7271545</v>
      </c>
      <c r="B419" s="19" t="s">
        <v>416</v>
      </c>
      <c r="C419" s="20" t="n">
        <v>1</v>
      </c>
      <c r="D419" s="21" t="n">
        <v>3.182</v>
      </c>
      <c r="E419" s="22" t="n">
        <f aca="false">D419/2.5*2.95</f>
        <v>3.75476</v>
      </c>
    </row>
    <row r="420" s="23" customFormat="true" ht="12.75" hidden="false" customHeight="false" outlineLevel="0" collapsed="false">
      <c r="A420" s="18" t="n">
        <v>7271985</v>
      </c>
      <c r="B420" s="19" t="s">
        <v>417</v>
      </c>
      <c r="C420" s="20" t="n">
        <v>1</v>
      </c>
      <c r="D420" s="21" t="n">
        <v>0.946</v>
      </c>
      <c r="E420" s="22" t="n">
        <f aca="false">D420/2.5*2.95</f>
        <v>1.11628</v>
      </c>
    </row>
    <row r="421" customFormat="false" ht="12.75" hidden="false" customHeight="false" outlineLevel="0" collapsed="false">
      <c r="A421" s="13" t="n">
        <v>7272085</v>
      </c>
      <c r="B421" s="14" t="s">
        <v>418</v>
      </c>
      <c r="C421" s="15" t="n">
        <v>1</v>
      </c>
      <c r="D421" s="17" t="n">
        <v>23.6186440677966</v>
      </c>
      <c r="E421" s="6" t="n">
        <f aca="false">D421/2.5*2.95</f>
        <v>27.87</v>
      </c>
    </row>
    <row r="422" customFormat="false" ht="12.75" hidden="false" customHeight="false" outlineLevel="0" collapsed="false">
      <c r="A422" s="13" t="n">
        <v>7272105</v>
      </c>
      <c r="B422" s="14" t="s">
        <v>419</v>
      </c>
      <c r="C422" s="15" t="n">
        <v>1</v>
      </c>
      <c r="D422" s="17" t="n">
        <v>21.5677966101695</v>
      </c>
      <c r="E422" s="6" t="n">
        <f aca="false">D422/2.5*2.95</f>
        <v>25.45</v>
      </c>
    </row>
    <row r="423" customFormat="false" ht="12.75" hidden="false" customHeight="false" outlineLevel="0" collapsed="false">
      <c r="A423" s="13" t="n">
        <v>7272115</v>
      </c>
      <c r="B423" s="14" t="s">
        <v>420</v>
      </c>
      <c r="C423" s="15" t="n">
        <v>1</v>
      </c>
      <c r="D423" s="17" t="n">
        <v>26.7033898305085</v>
      </c>
      <c r="E423" s="6" t="n">
        <f aca="false">D423/2.5*2.95</f>
        <v>31.51</v>
      </c>
    </row>
    <row r="424" customFormat="false" ht="12.75" hidden="false" customHeight="false" outlineLevel="0" collapsed="false">
      <c r="A424" s="13" t="n">
        <v>7272125</v>
      </c>
      <c r="B424" s="14" t="s">
        <v>421</v>
      </c>
      <c r="C424" s="15" t="n">
        <v>1</v>
      </c>
      <c r="D424" s="17" t="n">
        <v>29.7796610169492</v>
      </c>
      <c r="E424" s="6" t="n">
        <f aca="false">D424/2.5*2.95</f>
        <v>35.14</v>
      </c>
    </row>
    <row r="425" customFormat="false" ht="12.75" hidden="false" customHeight="false" outlineLevel="0" collapsed="false">
      <c r="A425" s="13" t="n">
        <v>7272155</v>
      </c>
      <c r="B425" s="14" t="s">
        <v>422</v>
      </c>
      <c r="C425" s="15" t="n">
        <v>1</v>
      </c>
      <c r="D425" s="17" t="n">
        <v>27.728813559322</v>
      </c>
      <c r="E425" s="6" t="n">
        <f aca="false">D425/2.5*2.95</f>
        <v>32.72</v>
      </c>
    </row>
    <row r="426" customFormat="false" ht="12.75" hidden="false" customHeight="false" outlineLevel="0" collapsed="false">
      <c r="A426" s="13" t="n">
        <v>7272755</v>
      </c>
      <c r="B426" s="14" t="s">
        <v>423</v>
      </c>
      <c r="C426" s="15" t="n">
        <v>1</v>
      </c>
      <c r="D426" s="17" t="n">
        <v>58.5423728813559</v>
      </c>
      <c r="E426" s="6" t="n">
        <f aca="false">D426/2.5*2.95</f>
        <v>69.08</v>
      </c>
    </row>
    <row r="427" customFormat="false" ht="12.75" hidden="false" customHeight="false" outlineLevel="0" collapsed="false">
      <c r="A427" s="13" t="n">
        <v>7273015</v>
      </c>
      <c r="B427" s="14" t="s">
        <v>424</v>
      </c>
      <c r="C427" s="15" t="n">
        <v>1</v>
      </c>
      <c r="D427" s="17" t="n">
        <v>94.6864406779661</v>
      </c>
      <c r="E427" s="6" t="n">
        <f aca="false">D427/2.5*2.95</f>
        <v>111.73</v>
      </c>
    </row>
    <row r="428" customFormat="false" ht="12.75" hidden="false" customHeight="false" outlineLevel="0" collapsed="false">
      <c r="A428" s="13" t="n">
        <v>7273405</v>
      </c>
      <c r="B428" s="14" t="s">
        <v>425</v>
      </c>
      <c r="C428" s="15" t="n">
        <v>1</v>
      </c>
      <c r="D428" s="17" t="n">
        <v>16.5</v>
      </c>
      <c r="E428" s="6" t="n">
        <f aca="false">D428/2.5*2.95</f>
        <v>19.47</v>
      </c>
    </row>
    <row r="429" customFormat="false" ht="12.75" hidden="false" customHeight="false" outlineLevel="0" collapsed="false">
      <c r="A429" s="13" t="n">
        <v>7273415</v>
      </c>
      <c r="B429" s="14" t="s">
        <v>426</v>
      </c>
      <c r="C429" s="15" t="n">
        <v>1</v>
      </c>
      <c r="D429" s="17" t="n">
        <v>17.5</v>
      </c>
      <c r="E429" s="6" t="n">
        <f aca="false">D429/2.5*2.95</f>
        <v>20.65</v>
      </c>
    </row>
    <row r="430" customFormat="false" ht="12.75" hidden="false" customHeight="false" outlineLevel="0" collapsed="false">
      <c r="A430" s="13" t="n">
        <v>7273425</v>
      </c>
      <c r="B430" s="14" t="s">
        <v>427</v>
      </c>
      <c r="C430" s="15" t="n">
        <v>1</v>
      </c>
      <c r="D430" s="17" t="n">
        <v>17.5</v>
      </c>
      <c r="E430" s="6" t="n">
        <f aca="false">D430/2.5*2.95</f>
        <v>20.65</v>
      </c>
    </row>
    <row r="431" s="23" customFormat="true" ht="12.75" hidden="false" customHeight="false" outlineLevel="0" collapsed="false">
      <c r="A431" s="18" t="n">
        <v>7275275</v>
      </c>
      <c r="B431" s="19" t="s">
        <v>428</v>
      </c>
      <c r="C431" s="20" t="n">
        <v>1</v>
      </c>
      <c r="D431" s="21" t="n">
        <v>1.591</v>
      </c>
      <c r="E431" s="22" t="n">
        <f aca="false">D431/2.5*2.95</f>
        <v>1.87738</v>
      </c>
    </row>
    <row r="432" customFormat="false" ht="12.75" hidden="false" customHeight="false" outlineLevel="0" collapsed="false">
      <c r="A432" s="13" t="n">
        <v>7276025</v>
      </c>
      <c r="B432" s="14" t="s">
        <v>429</v>
      </c>
      <c r="C432" s="15" t="n">
        <v>1</v>
      </c>
      <c r="D432" s="17" t="n">
        <v>19.78</v>
      </c>
      <c r="E432" s="6" t="n">
        <f aca="false">D432/2.5*2.95</f>
        <v>23.3404</v>
      </c>
    </row>
    <row r="433" s="23" customFormat="true" ht="12.75" hidden="false" customHeight="false" outlineLevel="0" collapsed="false">
      <c r="A433" s="18" t="n">
        <v>7280445</v>
      </c>
      <c r="B433" s="19" t="s">
        <v>430</v>
      </c>
      <c r="C433" s="20" t="n">
        <v>1</v>
      </c>
      <c r="D433" s="21" t="n">
        <v>3.182</v>
      </c>
      <c r="E433" s="22" t="n">
        <f aca="false">D433/2.5*2.95</f>
        <v>3.75476</v>
      </c>
    </row>
    <row r="434" s="23" customFormat="true" ht="12.75" hidden="false" customHeight="false" outlineLevel="0" collapsed="false">
      <c r="A434" s="18" t="n">
        <v>7280675</v>
      </c>
      <c r="B434" s="19" t="s">
        <v>431</v>
      </c>
      <c r="C434" s="20" t="n">
        <v>1</v>
      </c>
      <c r="D434" s="21" t="n">
        <v>6.364</v>
      </c>
      <c r="E434" s="22" t="n">
        <f aca="false">D434/2.5*2.95</f>
        <v>7.50952</v>
      </c>
    </row>
    <row r="435" customFormat="false" ht="12.75" hidden="false" customHeight="false" outlineLevel="0" collapsed="false">
      <c r="A435" s="13" t="n">
        <v>7280885</v>
      </c>
      <c r="B435" s="14" t="s">
        <v>432</v>
      </c>
      <c r="C435" s="15" t="n">
        <v>1</v>
      </c>
      <c r="D435" s="17" t="n">
        <v>19.5084745762712</v>
      </c>
      <c r="E435" s="6" t="n">
        <f aca="false">D435/2.5*2.95</f>
        <v>23.02</v>
      </c>
    </row>
    <row r="436" s="23" customFormat="true" ht="12.75" hidden="false" customHeight="false" outlineLevel="0" collapsed="false">
      <c r="A436" s="18" t="n">
        <v>7284005</v>
      </c>
      <c r="B436" s="19" t="s">
        <v>433</v>
      </c>
      <c r="C436" s="20" t="n">
        <v>1</v>
      </c>
      <c r="D436" s="21" t="n">
        <v>8.471</v>
      </c>
      <c r="E436" s="22" t="n">
        <f aca="false">D436/2.5*2.95</f>
        <v>9.99578</v>
      </c>
    </row>
    <row r="437" customFormat="false" ht="12.75" hidden="false" customHeight="false" outlineLevel="0" collapsed="false">
      <c r="A437" s="13" t="n">
        <v>7290385</v>
      </c>
      <c r="B437" s="14" t="s">
        <v>434</v>
      </c>
      <c r="C437" s="15" t="n">
        <v>1</v>
      </c>
      <c r="D437" s="17" t="n">
        <v>7.18</v>
      </c>
      <c r="E437" s="6" t="n">
        <f aca="false">D437/2.5*2.95</f>
        <v>8.4724</v>
      </c>
    </row>
    <row r="438" customFormat="false" ht="12.75" hidden="false" customHeight="false" outlineLevel="0" collapsed="false">
      <c r="A438" s="13" t="n">
        <v>7290445</v>
      </c>
      <c r="B438" s="14" t="s">
        <v>435</v>
      </c>
      <c r="C438" s="15" t="n">
        <v>1</v>
      </c>
      <c r="D438" s="17" t="n">
        <v>4.10169491525424</v>
      </c>
      <c r="E438" s="6" t="n">
        <f aca="false">D438/2.5*2.95</f>
        <v>4.84</v>
      </c>
    </row>
    <row r="439" s="23" customFormat="true" ht="12.75" hidden="false" customHeight="false" outlineLevel="0" collapsed="false">
      <c r="A439" s="18" t="n">
        <v>7291025</v>
      </c>
      <c r="B439" s="19" t="s">
        <v>436</v>
      </c>
      <c r="C439" s="20" t="n">
        <v>1</v>
      </c>
      <c r="D439" s="21" t="n">
        <v>4.3</v>
      </c>
      <c r="E439" s="22" t="n">
        <f aca="false">D439/2.5*2.95</f>
        <v>5.074</v>
      </c>
    </row>
    <row r="440" customFormat="false" ht="12.75" hidden="false" customHeight="false" outlineLevel="0" collapsed="false">
      <c r="A440" s="13" t="n">
        <v>7291065</v>
      </c>
      <c r="B440" s="14" t="s">
        <v>437</v>
      </c>
      <c r="C440" s="15" t="n">
        <v>1</v>
      </c>
      <c r="D440" s="17" t="n">
        <v>1.03389830508475</v>
      </c>
      <c r="E440" s="6" t="n">
        <f aca="false">D440/2.5*2.95</f>
        <v>1.22</v>
      </c>
    </row>
    <row r="441" s="23" customFormat="true" ht="12.75" hidden="false" customHeight="false" outlineLevel="0" collapsed="false">
      <c r="A441" s="18" t="n">
        <v>7291115</v>
      </c>
      <c r="B441" s="19" t="s">
        <v>438</v>
      </c>
      <c r="C441" s="20" t="n">
        <v>1</v>
      </c>
      <c r="D441" s="21" t="n">
        <v>3.182</v>
      </c>
      <c r="E441" s="22" t="n">
        <f aca="false">D441/2.5*2.95</f>
        <v>3.75476</v>
      </c>
    </row>
    <row r="442" customFormat="false" ht="12.75" hidden="false" customHeight="false" outlineLevel="0" collapsed="false">
      <c r="A442" s="13" t="n">
        <v>7292115</v>
      </c>
      <c r="B442" s="14" t="s">
        <v>439</v>
      </c>
      <c r="C442" s="15" t="n">
        <v>1</v>
      </c>
      <c r="D442" s="17" t="n">
        <v>8.00847457627119</v>
      </c>
      <c r="E442" s="6" t="n">
        <f aca="false">D442/2.5*2.95</f>
        <v>9.45</v>
      </c>
    </row>
    <row r="443" customFormat="false" ht="12.75" hidden="false" customHeight="false" outlineLevel="0" collapsed="false">
      <c r="A443" s="13" t="n">
        <v>7296015</v>
      </c>
      <c r="B443" s="14" t="s">
        <v>440</v>
      </c>
      <c r="C443" s="15" t="n">
        <v>1</v>
      </c>
      <c r="D443" s="17" t="n">
        <v>33.8898305084746</v>
      </c>
      <c r="E443" s="6" t="n">
        <f aca="false">D443/2.5*2.95</f>
        <v>39.99</v>
      </c>
    </row>
    <row r="444" s="23" customFormat="true" ht="12.75" hidden="false" customHeight="false" outlineLevel="0" collapsed="false">
      <c r="A444" s="18" t="n">
        <v>7309095</v>
      </c>
      <c r="B444" s="19" t="s">
        <v>441</v>
      </c>
      <c r="C444" s="20" t="n">
        <v>1</v>
      </c>
      <c r="D444" s="21" t="n">
        <v>14.362</v>
      </c>
      <c r="E444" s="22" t="n">
        <f aca="false">D444/2.5*2.95</f>
        <v>16.94716</v>
      </c>
    </row>
    <row r="445" s="23" customFormat="true" ht="12.75" hidden="false" customHeight="false" outlineLevel="0" collapsed="false">
      <c r="A445" s="18" t="n">
        <v>7309105</v>
      </c>
      <c r="B445" s="19" t="s">
        <v>442</v>
      </c>
      <c r="C445" s="20" t="n">
        <v>1</v>
      </c>
      <c r="D445" s="21" t="n">
        <v>2.365</v>
      </c>
      <c r="E445" s="22" t="n">
        <f aca="false">D445/2.5*2.95</f>
        <v>2.7907</v>
      </c>
    </row>
    <row r="446" s="23" customFormat="true" ht="12.75" hidden="false" customHeight="false" outlineLevel="0" collapsed="false">
      <c r="A446" s="18" t="n">
        <v>7309165</v>
      </c>
      <c r="B446" s="19" t="s">
        <v>443</v>
      </c>
      <c r="C446" s="20" t="n">
        <v>1</v>
      </c>
      <c r="D446" s="21" t="n">
        <v>43.086</v>
      </c>
      <c r="E446" s="22" t="n">
        <f aca="false">D446/2.5*2.95</f>
        <v>50.84148</v>
      </c>
    </row>
    <row r="447" s="23" customFormat="true" ht="12.75" hidden="false" customHeight="false" outlineLevel="0" collapsed="false">
      <c r="A447" s="18" t="n">
        <v>7322515</v>
      </c>
      <c r="B447" s="19" t="s">
        <v>444</v>
      </c>
      <c r="C447" s="20" t="n">
        <v>1</v>
      </c>
      <c r="D447" s="21" t="n">
        <v>4.773</v>
      </c>
      <c r="E447" s="22" t="n">
        <f aca="false">D447/2.5*2.95</f>
        <v>5.63214</v>
      </c>
    </row>
    <row r="448" s="23" customFormat="true" ht="12.75" hidden="false" customHeight="false" outlineLevel="0" collapsed="false">
      <c r="A448" s="18" t="n">
        <v>7324745</v>
      </c>
      <c r="B448" s="19" t="s">
        <v>445</v>
      </c>
      <c r="C448" s="20" t="n">
        <v>1</v>
      </c>
      <c r="D448" s="21" t="n">
        <v>3.182</v>
      </c>
      <c r="E448" s="22" t="n">
        <f aca="false">D448/2.5*2.95</f>
        <v>3.75476</v>
      </c>
    </row>
    <row r="449" s="23" customFormat="true" ht="12.75" hidden="false" customHeight="false" outlineLevel="0" collapsed="false">
      <c r="A449" s="18" t="n">
        <v>7350275</v>
      </c>
      <c r="B449" s="19" t="s">
        <v>446</v>
      </c>
      <c r="C449" s="20" t="n">
        <v>1</v>
      </c>
      <c r="D449" s="21" t="n">
        <v>28.724</v>
      </c>
      <c r="E449" s="22" t="n">
        <f aca="false">D449/2.5*2.95</f>
        <v>33.89432</v>
      </c>
    </row>
    <row r="450" s="23" customFormat="true" ht="12.75" hidden="false" customHeight="false" outlineLevel="0" collapsed="false">
      <c r="A450" s="18" t="n">
        <v>7361185</v>
      </c>
      <c r="B450" s="19" t="s">
        <v>447</v>
      </c>
      <c r="C450" s="20" t="n">
        <v>1</v>
      </c>
      <c r="D450" s="21" t="n">
        <v>18.361</v>
      </c>
      <c r="E450" s="22" t="n">
        <f aca="false">D450/2.5*2.95</f>
        <v>21.66598</v>
      </c>
    </row>
    <row r="451" s="23" customFormat="true" ht="12.75" hidden="false" customHeight="false" outlineLevel="0" collapsed="false">
      <c r="A451" s="18" t="n">
        <v>7361275</v>
      </c>
      <c r="B451" s="19" t="s">
        <v>448</v>
      </c>
      <c r="C451" s="20" t="n">
        <v>1</v>
      </c>
      <c r="D451" s="21" t="n">
        <v>19.135</v>
      </c>
      <c r="E451" s="22" t="n">
        <f aca="false">D451/2.5*2.95</f>
        <v>22.5793</v>
      </c>
    </row>
    <row r="452" s="23" customFormat="true" ht="12.75" hidden="false" customHeight="false" outlineLevel="0" collapsed="false">
      <c r="A452" s="18" t="n">
        <v>7361315</v>
      </c>
      <c r="B452" s="19" t="s">
        <v>449</v>
      </c>
      <c r="C452" s="20" t="n">
        <v>1</v>
      </c>
      <c r="D452" s="21" t="n">
        <v>6.063</v>
      </c>
      <c r="E452" s="22" t="n">
        <f aca="false">D452/2.5*2.95</f>
        <v>7.15434</v>
      </c>
    </row>
    <row r="453" customFormat="false" ht="12.75" hidden="false" customHeight="false" outlineLevel="0" collapsed="false">
      <c r="A453" s="13" t="n">
        <v>7361325</v>
      </c>
      <c r="B453" s="14" t="s">
        <v>450</v>
      </c>
      <c r="C453" s="15" t="n">
        <v>1</v>
      </c>
      <c r="D453" s="17" t="n">
        <v>11.01</v>
      </c>
      <c r="E453" s="6" t="n">
        <f aca="false">D453/2.5*2.95</f>
        <v>12.9918</v>
      </c>
    </row>
    <row r="454" customFormat="false" ht="12.75" hidden="false" customHeight="false" outlineLevel="0" collapsed="false">
      <c r="A454" s="13" t="n">
        <v>7361365</v>
      </c>
      <c r="B454" s="14" t="s">
        <v>451</v>
      </c>
      <c r="C454" s="15" t="n">
        <v>1</v>
      </c>
      <c r="D454" s="17" t="n">
        <v>12.3220338983051</v>
      </c>
      <c r="E454" s="6" t="n">
        <f aca="false">D454/2.5*2.95</f>
        <v>14.54</v>
      </c>
    </row>
    <row r="455" customFormat="false" ht="12.75" hidden="false" customHeight="false" outlineLevel="0" collapsed="false">
      <c r="A455" s="13" t="n">
        <v>7366015</v>
      </c>
      <c r="B455" s="14" t="s">
        <v>452</v>
      </c>
      <c r="C455" s="15" t="n">
        <v>1</v>
      </c>
      <c r="D455" s="17" t="n">
        <v>36.9661016949153</v>
      </c>
      <c r="E455" s="6" t="n">
        <f aca="false">D455/2.5*2.95</f>
        <v>43.62</v>
      </c>
    </row>
    <row r="456" customFormat="false" ht="12.75" hidden="false" customHeight="false" outlineLevel="0" collapsed="false">
      <c r="A456" s="13" t="n">
        <v>7366025</v>
      </c>
      <c r="B456" s="14" t="s">
        <v>453</v>
      </c>
      <c r="C456" s="15" t="n">
        <v>1</v>
      </c>
      <c r="D456" s="17" t="n">
        <v>32.8559322033898</v>
      </c>
      <c r="E456" s="6" t="n">
        <f aca="false">D456/2.5*2.95</f>
        <v>38.77</v>
      </c>
    </row>
    <row r="457" customFormat="false" ht="12.75" hidden="false" customHeight="false" outlineLevel="0" collapsed="false">
      <c r="A457" s="13" t="n">
        <v>7366045</v>
      </c>
      <c r="B457" s="14" t="s">
        <v>454</v>
      </c>
      <c r="C457" s="15" t="n">
        <v>1</v>
      </c>
      <c r="D457" s="17" t="n">
        <v>34.9237288135593</v>
      </c>
      <c r="E457" s="6" t="n">
        <f aca="false">D457/2.5*2.95</f>
        <v>41.21</v>
      </c>
    </row>
    <row r="458" customFormat="false" ht="12.75" hidden="false" customHeight="false" outlineLevel="0" collapsed="false">
      <c r="A458" s="13" t="n">
        <v>7366065</v>
      </c>
      <c r="B458" s="14" t="s">
        <v>455</v>
      </c>
      <c r="C458" s="15" t="n">
        <v>1</v>
      </c>
      <c r="D458" s="17" t="n">
        <v>36.9661016949153</v>
      </c>
      <c r="E458" s="6" t="n">
        <f aca="false">D458/2.5*2.95</f>
        <v>43.62</v>
      </c>
    </row>
    <row r="459" customFormat="false" ht="12.75" hidden="false" customHeight="false" outlineLevel="0" collapsed="false">
      <c r="A459" s="13" t="n">
        <v>7366135</v>
      </c>
      <c r="B459" s="14" t="s">
        <v>456</v>
      </c>
      <c r="C459" s="15" t="n">
        <v>1</v>
      </c>
      <c r="D459" s="17" t="n">
        <v>53.3983050847458</v>
      </c>
      <c r="E459" s="6" t="n">
        <f aca="false">D459/2.5*2.95</f>
        <v>63.01</v>
      </c>
    </row>
    <row r="460" customFormat="false" ht="12.75" hidden="false" customHeight="false" outlineLevel="0" collapsed="false">
      <c r="A460" s="13" t="n">
        <v>7366245</v>
      </c>
      <c r="B460" s="14" t="s">
        <v>457</v>
      </c>
      <c r="C460" s="15" t="n">
        <v>1</v>
      </c>
      <c r="D460" s="17" t="n">
        <v>34.7033898305085</v>
      </c>
      <c r="E460" s="6" t="n">
        <f aca="false">D460/2.5*2.95</f>
        <v>40.95</v>
      </c>
    </row>
    <row r="461" customFormat="false" ht="12.75" hidden="false" customHeight="false" outlineLevel="0" collapsed="false">
      <c r="A461" s="13" t="n">
        <v>7412035</v>
      </c>
      <c r="B461" s="14" t="s">
        <v>458</v>
      </c>
      <c r="C461" s="15" t="n">
        <v>1</v>
      </c>
      <c r="D461" s="17" t="n">
        <v>12.3220338983051</v>
      </c>
      <c r="E461" s="6" t="n">
        <f aca="false">D461/2.5*2.95</f>
        <v>14.54</v>
      </c>
    </row>
    <row r="462" customFormat="false" ht="12.75" hidden="false" customHeight="false" outlineLevel="0" collapsed="false">
      <c r="A462" s="13" t="n">
        <v>7450005</v>
      </c>
      <c r="B462" s="14" t="s">
        <v>459</v>
      </c>
      <c r="C462" s="15" t="n">
        <v>1</v>
      </c>
      <c r="D462" s="17" t="n">
        <v>31.8389830508475</v>
      </c>
      <c r="E462" s="6" t="n">
        <f aca="false">D462/2.5*2.95</f>
        <v>37.57</v>
      </c>
    </row>
    <row r="463" customFormat="false" ht="12.75" hidden="false" customHeight="false" outlineLevel="0" collapsed="false">
      <c r="A463" s="13" t="n">
        <v>7450035</v>
      </c>
      <c r="B463" s="14" t="s">
        <v>460</v>
      </c>
      <c r="C463" s="15" t="n">
        <v>1</v>
      </c>
      <c r="D463" s="17" t="n">
        <v>35.5</v>
      </c>
      <c r="E463" s="6" t="n">
        <f aca="false">D463/2.5*2.95</f>
        <v>41.89</v>
      </c>
    </row>
    <row r="464" customFormat="false" ht="12.75" hidden="false" customHeight="false" outlineLevel="0" collapsed="false">
      <c r="A464" s="13" t="n">
        <v>7450115</v>
      </c>
      <c r="B464" s="14" t="s">
        <v>461</v>
      </c>
      <c r="C464" s="15" t="n">
        <v>1</v>
      </c>
      <c r="D464" s="17" t="n">
        <v>31.8389830508475</v>
      </c>
      <c r="E464" s="6" t="n">
        <f aca="false">D464/2.5*2.95</f>
        <v>37.57</v>
      </c>
    </row>
    <row r="465" customFormat="false" ht="12.75" hidden="false" customHeight="false" outlineLevel="0" collapsed="false">
      <c r="A465" s="13" t="n">
        <v>7467505</v>
      </c>
      <c r="B465" s="14" t="s">
        <v>462</v>
      </c>
      <c r="C465" s="15" t="n">
        <v>1</v>
      </c>
      <c r="D465" s="17" t="n">
        <v>74.9661016949152</v>
      </c>
      <c r="E465" s="6" t="n">
        <f aca="false">D465/2.5*2.95</f>
        <v>88.46</v>
      </c>
    </row>
    <row r="466" customFormat="false" ht="12.75" hidden="false" customHeight="false" outlineLevel="0" collapsed="false">
      <c r="A466" s="13" t="n">
        <v>7510325</v>
      </c>
      <c r="B466" s="14" t="s">
        <v>463</v>
      </c>
      <c r="C466" s="15" t="n">
        <v>1</v>
      </c>
      <c r="D466" s="17" t="n">
        <v>6.36</v>
      </c>
      <c r="E466" s="6" t="n">
        <f aca="false">D466/2.5*2.95</f>
        <v>7.5048</v>
      </c>
    </row>
    <row r="467" customFormat="false" ht="12.75" hidden="false" customHeight="false" outlineLevel="0" collapsed="false">
      <c r="A467" s="13" t="n">
        <v>7514002</v>
      </c>
      <c r="B467" s="14" t="s">
        <v>464</v>
      </c>
      <c r="C467" s="15" t="n">
        <v>1</v>
      </c>
      <c r="D467" s="17" t="n">
        <v>16.4322033898305</v>
      </c>
      <c r="E467" s="6" t="n">
        <f aca="false">D467/2.5*2.95</f>
        <v>19.39</v>
      </c>
    </row>
    <row r="468" customFormat="false" ht="12.75" hidden="false" customHeight="false" outlineLevel="0" collapsed="false">
      <c r="A468" s="13" t="n">
        <v>7514012</v>
      </c>
      <c r="B468" s="14" t="s">
        <v>465</v>
      </c>
      <c r="C468" s="15" t="n">
        <v>1</v>
      </c>
      <c r="D468" s="17" t="n">
        <v>16.4322033898305</v>
      </c>
      <c r="E468" s="6" t="n">
        <f aca="false">D468/2.5*2.95</f>
        <v>19.39</v>
      </c>
    </row>
    <row r="469" s="23" customFormat="true" ht="12.75" hidden="false" customHeight="false" outlineLevel="0" collapsed="false">
      <c r="A469" s="18" t="n">
        <v>7514065</v>
      </c>
      <c r="B469" s="19" t="s">
        <v>466</v>
      </c>
      <c r="C469" s="20" t="n">
        <v>1</v>
      </c>
      <c r="D469" s="21" t="n">
        <v>27.133</v>
      </c>
      <c r="E469" s="22" t="n">
        <f aca="false">D469/2.5*2.95</f>
        <v>32.01694</v>
      </c>
    </row>
    <row r="470" s="23" customFormat="true" ht="12.75" hidden="false" customHeight="false" outlineLevel="0" collapsed="false">
      <c r="A470" s="18" t="n">
        <v>7514075</v>
      </c>
      <c r="B470" s="19" t="s">
        <v>467</v>
      </c>
      <c r="C470" s="20" t="n">
        <v>1</v>
      </c>
      <c r="D470" s="21" t="n">
        <v>32.723</v>
      </c>
      <c r="E470" s="22" t="n">
        <f aca="false">D470/2.5*2.95</f>
        <v>38.61314</v>
      </c>
    </row>
    <row r="471" customFormat="false" ht="12.75" hidden="false" customHeight="false" outlineLevel="0" collapsed="false">
      <c r="A471" s="13" t="n">
        <v>7516075</v>
      </c>
      <c r="B471" s="14" t="s">
        <v>468</v>
      </c>
      <c r="C471" s="15" t="n">
        <v>1</v>
      </c>
      <c r="D471" s="17" t="n">
        <v>17.1016949152542</v>
      </c>
      <c r="E471" s="6" t="n">
        <f aca="false">D471/2.5*2.95</f>
        <v>20.18</v>
      </c>
    </row>
    <row r="472" customFormat="false" ht="12.75" hidden="false" customHeight="false" outlineLevel="0" collapsed="false">
      <c r="A472" s="13" t="n">
        <v>7543005</v>
      </c>
      <c r="B472" s="14" t="s">
        <v>469</v>
      </c>
      <c r="C472" s="15" t="n">
        <v>1</v>
      </c>
      <c r="D472" s="17" t="n">
        <v>35.9491525423729</v>
      </c>
      <c r="E472" s="6" t="n">
        <f aca="false">D472/2.5*2.95</f>
        <v>42.42</v>
      </c>
    </row>
    <row r="473" customFormat="false" ht="12.75" hidden="false" customHeight="false" outlineLevel="0" collapsed="false">
      <c r="A473" s="13" t="n">
        <v>7580145</v>
      </c>
      <c r="B473" s="14" t="s">
        <v>470</v>
      </c>
      <c r="C473" s="15" t="n">
        <v>1</v>
      </c>
      <c r="D473" s="17" t="n">
        <v>19.5084745762712</v>
      </c>
      <c r="E473" s="6" t="n">
        <f aca="false">D473/2.5*2.95</f>
        <v>23.02</v>
      </c>
    </row>
    <row r="474" customFormat="false" ht="12.75" hidden="false" customHeight="false" outlineLevel="0" collapsed="false">
      <c r="A474" s="13" t="n">
        <v>7580195</v>
      </c>
      <c r="B474" s="14" t="s">
        <v>471</v>
      </c>
      <c r="C474" s="15" t="n">
        <v>1</v>
      </c>
      <c r="D474" s="17" t="n">
        <v>41.0762711864407</v>
      </c>
      <c r="E474" s="6" t="n">
        <f aca="false">D474/2.5*2.95</f>
        <v>48.47</v>
      </c>
    </row>
    <row r="475" customFormat="false" ht="12.75" hidden="false" customHeight="false" outlineLevel="0" collapsed="false">
      <c r="A475" s="13" t="n">
        <v>7580365</v>
      </c>
      <c r="B475" s="14" t="s">
        <v>472</v>
      </c>
      <c r="C475" s="15" t="n">
        <v>1</v>
      </c>
      <c r="D475" s="17" t="n">
        <v>20.88</v>
      </c>
      <c r="E475" s="6" t="n">
        <f aca="false">D475/2.5*2.95</f>
        <v>24.6384</v>
      </c>
    </row>
    <row r="476" customFormat="false" ht="12.75" hidden="false" customHeight="false" outlineLevel="0" collapsed="false">
      <c r="A476" s="13" t="n">
        <v>7580375</v>
      </c>
      <c r="B476" s="14" t="s">
        <v>473</v>
      </c>
      <c r="C476" s="15" t="n">
        <v>1</v>
      </c>
      <c r="D476" s="17" t="n">
        <v>23.4491525423729</v>
      </c>
      <c r="E476" s="6" t="n">
        <f aca="false">D476/2.5*2.95</f>
        <v>27.67</v>
      </c>
    </row>
    <row r="477" s="23" customFormat="true" ht="12.75" hidden="false" customHeight="false" outlineLevel="0" collapsed="false">
      <c r="A477" s="18" t="n">
        <v>7600525</v>
      </c>
      <c r="B477" s="19" t="s">
        <v>474</v>
      </c>
      <c r="C477" s="20" t="n">
        <v>1</v>
      </c>
      <c r="D477" s="21" t="n">
        <v>12.771</v>
      </c>
      <c r="E477" s="22" t="n">
        <f aca="false">D477/2.5*2.95</f>
        <v>15.06978</v>
      </c>
    </row>
    <row r="478" customFormat="false" ht="12.75" hidden="false" customHeight="false" outlineLevel="0" collapsed="false">
      <c r="A478" s="13" t="n">
        <v>7601013</v>
      </c>
      <c r="B478" s="14" t="s">
        <v>475</v>
      </c>
      <c r="C478" s="15" t="n">
        <v>1</v>
      </c>
      <c r="D478" s="17" t="n">
        <v>9.44915254237288</v>
      </c>
      <c r="E478" s="6" t="n">
        <f aca="false">D478/2.5*2.95</f>
        <v>11.15</v>
      </c>
    </row>
    <row r="479" customFormat="false" ht="12.75" hidden="false" customHeight="false" outlineLevel="0" collapsed="false">
      <c r="A479" s="13" t="n">
        <v>7601201</v>
      </c>
      <c r="B479" s="14" t="s">
        <v>476</v>
      </c>
      <c r="C479" s="15" t="n">
        <v>1</v>
      </c>
      <c r="D479" s="17" t="n">
        <v>5.37</v>
      </c>
      <c r="E479" s="6" t="n">
        <f aca="false">D479/2.5*2.95</f>
        <v>6.3366</v>
      </c>
    </row>
    <row r="480" customFormat="false" ht="12.75" hidden="false" customHeight="false" outlineLevel="0" collapsed="false">
      <c r="A480" s="13" t="n">
        <v>7601252</v>
      </c>
      <c r="B480" s="14" t="s">
        <v>477</v>
      </c>
      <c r="C480" s="15" t="n">
        <v>1</v>
      </c>
      <c r="D480" s="17" t="n">
        <v>12</v>
      </c>
      <c r="E480" s="6" t="n">
        <f aca="false">D480/2.5*2.95</f>
        <v>14.16</v>
      </c>
    </row>
    <row r="481" customFormat="false" ht="12.75" hidden="false" customHeight="false" outlineLevel="0" collapsed="false">
      <c r="A481" s="13" t="n">
        <v>7601275</v>
      </c>
      <c r="B481" s="14" t="s">
        <v>478</v>
      </c>
      <c r="C481" s="15" t="n">
        <v>1</v>
      </c>
      <c r="D481" s="17" t="n">
        <v>13.3474576271186</v>
      </c>
      <c r="E481" s="6" t="n">
        <f aca="false">D481/2.5*2.95</f>
        <v>15.75</v>
      </c>
    </row>
    <row r="482" customFormat="false" ht="12.75" hidden="false" customHeight="false" outlineLevel="0" collapsed="false">
      <c r="A482" s="13" t="n">
        <v>7601351</v>
      </c>
      <c r="B482" s="14" t="s">
        <v>479</v>
      </c>
      <c r="C482" s="15" t="n">
        <v>1</v>
      </c>
      <c r="D482" s="17" t="n">
        <v>5.37</v>
      </c>
      <c r="E482" s="6" t="n">
        <f aca="false">D482/2.5*2.95</f>
        <v>6.3366</v>
      </c>
    </row>
    <row r="483" s="23" customFormat="true" ht="12.75" hidden="false" customHeight="false" outlineLevel="0" collapsed="false">
      <c r="A483" s="18" t="n">
        <v>7601355</v>
      </c>
      <c r="B483" s="19" t="s">
        <v>480</v>
      </c>
      <c r="C483" s="20" t="n">
        <v>1</v>
      </c>
      <c r="D483" s="21" t="n">
        <v>10.406</v>
      </c>
      <c r="E483" s="22" t="n">
        <f aca="false">D483/2.5*2.95</f>
        <v>12.27908</v>
      </c>
    </row>
    <row r="484" customFormat="false" ht="12.75" hidden="false" customHeight="false" outlineLevel="0" collapsed="false">
      <c r="A484" s="13" t="n">
        <v>7601395</v>
      </c>
      <c r="B484" s="14" t="s">
        <v>481</v>
      </c>
      <c r="C484" s="15" t="n">
        <v>1</v>
      </c>
      <c r="D484" s="17" t="n">
        <v>10.41</v>
      </c>
      <c r="E484" s="6" t="n">
        <f aca="false">D484/2.5*2.95</f>
        <v>12.2838</v>
      </c>
    </row>
    <row r="485" customFormat="false" ht="12.75" hidden="false" customHeight="false" outlineLevel="0" collapsed="false">
      <c r="A485" s="13" t="n">
        <v>7700055</v>
      </c>
      <c r="B485" s="14" t="s">
        <v>482</v>
      </c>
      <c r="C485" s="15" t="n">
        <v>1</v>
      </c>
      <c r="D485" s="17" t="n">
        <v>87.2966101694915</v>
      </c>
      <c r="E485" s="6" t="n">
        <f aca="false">D485/2.5*2.95</f>
        <v>103.01</v>
      </c>
    </row>
    <row r="486" customFormat="false" ht="12.75" hidden="false" customHeight="false" outlineLevel="0" collapsed="false">
      <c r="A486" s="13" t="n">
        <v>7700275</v>
      </c>
      <c r="B486" s="14" t="s">
        <v>483</v>
      </c>
      <c r="C486" s="15" t="n">
        <v>1</v>
      </c>
      <c r="D486" s="17" t="n">
        <v>114.254237288136</v>
      </c>
      <c r="E486" s="6" t="n">
        <f aca="false">D486/2.5*2.95</f>
        <v>134.82</v>
      </c>
    </row>
    <row r="487" customFormat="false" ht="12.75" hidden="false" customHeight="false" outlineLevel="0" collapsed="false">
      <c r="A487" s="13" t="n">
        <v>7704065</v>
      </c>
      <c r="B487" s="14" t="s">
        <v>484</v>
      </c>
      <c r="C487" s="15" t="n">
        <v>1</v>
      </c>
      <c r="D487" s="17" t="n">
        <v>102.703389830508</v>
      </c>
      <c r="E487" s="6" t="n">
        <f aca="false">D487/2.5*2.95</f>
        <v>121.19</v>
      </c>
    </row>
    <row r="488" customFormat="false" ht="12.75" hidden="false" customHeight="false" outlineLevel="0" collapsed="false">
      <c r="A488" s="13" t="n">
        <v>7704075</v>
      </c>
      <c r="B488" s="14" t="s">
        <v>485</v>
      </c>
      <c r="C488" s="15" t="n">
        <v>1</v>
      </c>
      <c r="D488" s="17" t="n">
        <v>96.5423728813559</v>
      </c>
      <c r="E488" s="6" t="n">
        <f aca="false">D488/2.5*2.95</f>
        <v>113.92</v>
      </c>
    </row>
    <row r="489" customFormat="false" ht="12.75" hidden="false" customHeight="false" outlineLevel="0" collapsed="false">
      <c r="A489" s="13" t="n">
        <v>7706105</v>
      </c>
      <c r="B489" s="14" t="s">
        <v>486</v>
      </c>
      <c r="C489" s="15" t="n">
        <v>1</v>
      </c>
      <c r="D489" s="17" t="n">
        <v>99.4067796610169</v>
      </c>
      <c r="E489" s="6" t="n">
        <f aca="false">D489/2.5*2.95</f>
        <v>117.3</v>
      </c>
    </row>
    <row r="490" customFormat="false" ht="12.75" hidden="false" customHeight="false" outlineLevel="0" collapsed="false">
      <c r="A490" s="13" t="n">
        <v>7706115</v>
      </c>
      <c r="B490" s="14" t="s">
        <v>487</v>
      </c>
      <c r="C490" s="15" t="n">
        <v>1</v>
      </c>
      <c r="D490" s="17" t="n">
        <v>139.02</v>
      </c>
      <c r="E490" s="6" t="n">
        <f aca="false">D490/2.5*2.95</f>
        <v>164.0436</v>
      </c>
    </row>
    <row r="491" customFormat="false" ht="12.75" hidden="false" customHeight="false" outlineLevel="0" collapsed="false">
      <c r="A491" s="13" t="n">
        <v>7905315</v>
      </c>
      <c r="B491" s="14" t="s">
        <v>488</v>
      </c>
      <c r="C491" s="15" t="n">
        <v>1</v>
      </c>
      <c r="D491" s="17" t="n">
        <v>148.923728813559</v>
      </c>
      <c r="E491" s="6" t="n">
        <f aca="false">D491/2.5*2.95</f>
        <v>175.73</v>
      </c>
    </row>
    <row r="492" customFormat="false" ht="12.75" hidden="false" customHeight="false" outlineLevel="0" collapsed="false">
      <c r="A492" s="13" t="n">
        <v>7905765</v>
      </c>
      <c r="B492" s="14" t="s">
        <v>489</v>
      </c>
      <c r="C492" s="15" t="n">
        <v>1</v>
      </c>
      <c r="D492" s="17" t="n">
        <v>148.923728813559</v>
      </c>
      <c r="E492" s="6" t="n">
        <f aca="false">D492/2.5*2.95</f>
        <v>175.73</v>
      </c>
    </row>
    <row r="493" customFormat="false" ht="12.75" hidden="false" customHeight="false" outlineLevel="0" collapsed="false">
      <c r="A493" s="13" t="n">
        <v>7908275</v>
      </c>
      <c r="B493" s="14" t="s">
        <v>490</v>
      </c>
      <c r="C493" s="15" t="n">
        <v>1</v>
      </c>
      <c r="D493" s="17" t="n">
        <v>39.0338983050848</v>
      </c>
      <c r="E493" s="6" t="n">
        <f aca="false">D493/2.5*2.95</f>
        <v>46.06</v>
      </c>
    </row>
    <row r="494" customFormat="false" ht="12.75" hidden="false" customHeight="false" outlineLevel="0" collapsed="false">
      <c r="A494" s="13" t="n">
        <v>40984615</v>
      </c>
      <c r="B494" s="14" t="s">
        <v>491</v>
      </c>
      <c r="C494" s="15" t="n">
        <v>1</v>
      </c>
      <c r="D494" s="17" t="n">
        <v>155.076271186441</v>
      </c>
      <c r="E494" s="6" t="n">
        <f aca="false">D494/2.5*2.95</f>
        <v>182.99</v>
      </c>
    </row>
    <row r="495" customFormat="false" ht="12.75" hidden="false" customHeight="false" outlineLevel="0" collapsed="false">
      <c r="A495" s="13" t="n">
        <v>40984625</v>
      </c>
      <c r="B495" s="14" t="s">
        <v>492</v>
      </c>
      <c r="C495" s="15" t="n">
        <v>1</v>
      </c>
      <c r="D495" s="17" t="n">
        <v>155.076271186441</v>
      </c>
      <c r="E495" s="6" t="n">
        <f aca="false">D495/2.5*2.95</f>
        <v>182.99</v>
      </c>
    </row>
    <row r="496" customFormat="false" ht="12.75" hidden="false" customHeight="false" outlineLevel="0" collapsed="false">
      <c r="A496" s="13" t="n">
        <v>40985115</v>
      </c>
      <c r="B496" s="14" t="s">
        <v>493</v>
      </c>
      <c r="C496" s="15" t="n">
        <v>1</v>
      </c>
      <c r="D496" s="17" t="n">
        <v>72.9237288135593</v>
      </c>
      <c r="E496" s="6" t="n">
        <f aca="false">D496/2.5*2.95</f>
        <v>86.05</v>
      </c>
    </row>
    <row r="497" customFormat="false" ht="12.75" hidden="false" customHeight="false" outlineLevel="0" collapsed="false">
      <c r="A497" s="13" t="n">
        <v>41850215</v>
      </c>
      <c r="B497" s="14" t="s">
        <v>193</v>
      </c>
      <c r="C497" s="15" t="n">
        <v>1</v>
      </c>
      <c r="D497" s="17" t="n">
        <v>26.7033898305085</v>
      </c>
      <c r="E497" s="6" t="n">
        <f aca="false">D497/2.5*2.95</f>
        <v>31.51</v>
      </c>
    </row>
    <row r="498" customFormat="false" ht="12.75" hidden="false" customHeight="false" outlineLevel="0" collapsed="false">
      <c r="A498" s="13" t="n">
        <v>49960215</v>
      </c>
      <c r="B498" s="14" t="s">
        <v>494</v>
      </c>
      <c r="C498" s="15" t="n">
        <v>1</v>
      </c>
      <c r="D498" s="17" t="n">
        <v>97.35</v>
      </c>
      <c r="E498" s="6" t="n">
        <f aca="false">D498/2.5*2.95</f>
        <v>114.873</v>
      </c>
    </row>
    <row r="499" customFormat="false" ht="12.75" hidden="false" customHeight="false" outlineLevel="0" collapsed="false">
      <c r="A499" s="13" t="n">
        <v>60200315</v>
      </c>
      <c r="B499" s="14" t="s">
        <v>495</v>
      </c>
      <c r="C499" s="15" t="n">
        <v>1</v>
      </c>
      <c r="D499" s="17" t="n">
        <v>8.29661016949153</v>
      </c>
      <c r="E499" s="6" t="n">
        <f aca="false">D499/2.5*2.95</f>
        <v>9.79</v>
      </c>
    </row>
    <row r="500" customFormat="false" ht="12.75" hidden="false" customHeight="false" outlineLevel="0" collapsed="false">
      <c r="A500" s="13" t="n">
        <v>60200805</v>
      </c>
      <c r="B500" s="14" t="s">
        <v>496</v>
      </c>
      <c r="C500" s="15" t="n">
        <v>1</v>
      </c>
      <c r="D500" s="17" t="n">
        <v>23.9</v>
      </c>
      <c r="E500" s="6" t="n">
        <f aca="false">D500/2.5*2.95</f>
        <v>28.202</v>
      </c>
    </row>
    <row r="501" customFormat="false" ht="12.75" hidden="false" customHeight="false" outlineLevel="0" collapsed="false">
      <c r="A501" s="13" t="n">
        <v>60200835</v>
      </c>
      <c r="B501" s="14" t="s">
        <v>497</v>
      </c>
      <c r="C501" s="15" t="n">
        <v>1</v>
      </c>
      <c r="D501" s="17" t="n">
        <v>17.1525423728814</v>
      </c>
      <c r="E501" s="6" t="n">
        <f aca="false">D501/2.5*2.95</f>
        <v>20.24</v>
      </c>
    </row>
    <row r="502" customFormat="false" ht="12.75" hidden="false" customHeight="false" outlineLevel="0" collapsed="false">
      <c r="A502" s="13" t="n">
        <v>60202135</v>
      </c>
      <c r="B502" s="14" t="s">
        <v>498</v>
      </c>
      <c r="C502" s="15" t="n">
        <v>1</v>
      </c>
      <c r="D502" s="17" t="n">
        <v>35.9491525423729</v>
      </c>
      <c r="E502" s="6" t="n">
        <f aca="false">D502/2.5*2.95</f>
        <v>42.42</v>
      </c>
    </row>
    <row r="503" customFormat="false" ht="12.75" hidden="false" customHeight="false" outlineLevel="0" collapsed="false">
      <c r="A503" s="13" t="n">
        <v>60202175</v>
      </c>
      <c r="B503" s="14" t="s">
        <v>499</v>
      </c>
      <c r="C503" s="15" t="n">
        <v>1</v>
      </c>
      <c r="D503" s="17" t="n">
        <v>13.89</v>
      </c>
      <c r="E503" s="6" t="n">
        <f aca="false">D503/2.5*2.95</f>
        <v>16.3902</v>
      </c>
    </row>
    <row r="504" customFormat="false" ht="12.75" hidden="false" customHeight="false" outlineLevel="0" collapsed="false">
      <c r="A504" s="13" t="n">
        <v>60202185</v>
      </c>
      <c r="B504" s="14" t="s">
        <v>500</v>
      </c>
      <c r="C504" s="15" t="n">
        <v>1</v>
      </c>
      <c r="D504" s="17" t="n">
        <v>28.08</v>
      </c>
      <c r="E504" s="6" t="n">
        <f aca="false">D504/2.5*2.95</f>
        <v>33.1344</v>
      </c>
    </row>
    <row r="505" customFormat="false" ht="12.75" hidden="false" customHeight="false" outlineLevel="0" collapsed="false">
      <c r="A505" s="13" t="n">
        <v>60202195</v>
      </c>
      <c r="B505" s="14" t="s">
        <v>501</v>
      </c>
      <c r="C505" s="15" t="n">
        <v>1</v>
      </c>
      <c r="D505" s="17" t="n">
        <v>44.7966101694915</v>
      </c>
      <c r="E505" s="6" t="n">
        <f aca="false">D505/2.5*2.95</f>
        <v>52.86</v>
      </c>
    </row>
    <row r="506" customFormat="false" ht="12.75" hidden="false" customHeight="false" outlineLevel="0" collapsed="false">
      <c r="A506" s="13" t="n">
        <v>60202205</v>
      </c>
      <c r="B506" s="14" t="s">
        <v>502</v>
      </c>
      <c r="C506" s="15" t="n">
        <v>1</v>
      </c>
      <c r="D506" s="17" t="n">
        <v>252</v>
      </c>
      <c r="E506" s="6" t="n">
        <f aca="false">D506/2.5*2.95</f>
        <v>297.36</v>
      </c>
    </row>
    <row r="507" customFormat="false" ht="12.75" hidden="false" customHeight="false" outlineLevel="0" collapsed="false">
      <c r="A507" s="13" t="n">
        <v>60202215</v>
      </c>
      <c r="B507" s="14" t="s">
        <v>503</v>
      </c>
      <c r="C507" s="15" t="n">
        <v>1</v>
      </c>
      <c r="D507" s="17" t="n">
        <v>42.8983050847458</v>
      </c>
      <c r="E507" s="6" t="n">
        <f aca="false">D507/2.5*2.95</f>
        <v>50.62</v>
      </c>
    </row>
    <row r="508" customFormat="false" ht="12.75" hidden="false" customHeight="false" outlineLevel="0" collapsed="false">
      <c r="A508" s="13" t="n">
        <v>60202225</v>
      </c>
      <c r="B508" s="14" t="s">
        <v>504</v>
      </c>
      <c r="C508" s="15" t="n">
        <v>1</v>
      </c>
      <c r="D508" s="17" t="n">
        <v>37.5</v>
      </c>
      <c r="E508" s="6" t="n">
        <f aca="false">D508/2.5*2.95</f>
        <v>44.25</v>
      </c>
    </row>
    <row r="509" customFormat="false" ht="12.75" hidden="false" customHeight="false" outlineLevel="0" collapsed="false">
      <c r="A509" s="13" t="n">
        <v>60202235</v>
      </c>
      <c r="B509" s="14" t="s">
        <v>505</v>
      </c>
      <c r="C509" s="15" t="n">
        <v>1</v>
      </c>
      <c r="D509" s="17" t="n">
        <v>17.1525423728814</v>
      </c>
      <c r="E509" s="6" t="n">
        <f aca="false">D509/2.5*2.95</f>
        <v>20.24</v>
      </c>
    </row>
    <row r="510" customFormat="false" ht="12.75" hidden="false" customHeight="false" outlineLevel="0" collapsed="false">
      <c r="A510" s="13" t="n">
        <v>60202285</v>
      </c>
      <c r="B510" s="14" t="s">
        <v>506</v>
      </c>
      <c r="C510" s="15" t="n">
        <v>1</v>
      </c>
      <c r="D510" s="17" t="n">
        <v>115.847457627119</v>
      </c>
      <c r="E510" s="6" t="n">
        <f aca="false">D510/2.5*2.95</f>
        <v>136.7</v>
      </c>
    </row>
    <row r="511" customFormat="false" ht="12.75" hidden="false" customHeight="false" outlineLevel="0" collapsed="false">
      <c r="A511" s="13" t="n">
        <v>60202305</v>
      </c>
      <c r="B511" s="14" t="s">
        <v>507</v>
      </c>
      <c r="C511" s="15" t="n">
        <v>1</v>
      </c>
      <c r="D511" s="17" t="n">
        <v>66</v>
      </c>
      <c r="E511" s="6" t="n">
        <f aca="false">D511/2.5*2.95</f>
        <v>77.88</v>
      </c>
    </row>
    <row r="512" customFormat="false" ht="12.75" hidden="false" customHeight="false" outlineLevel="0" collapsed="false">
      <c r="A512" s="13" t="n">
        <v>60202325</v>
      </c>
      <c r="B512" s="14" t="s">
        <v>508</v>
      </c>
      <c r="C512" s="15" t="n">
        <v>1</v>
      </c>
      <c r="D512" s="17" t="n">
        <v>55.2966101694915</v>
      </c>
      <c r="E512" s="6" t="n">
        <f aca="false">D512/2.5*2.95</f>
        <v>65.25</v>
      </c>
    </row>
    <row r="513" customFormat="false" ht="12.75" hidden="false" customHeight="false" outlineLevel="0" collapsed="false">
      <c r="A513" s="13" t="n">
        <v>60202335</v>
      </c>
      <c r="B513" s="14" t="s">
        <v>509</v>
      </c>
      <c r="C513" s="15" t="n">
        <v>1</v>
      </c>
      <c r="D513" s="17" t="n">
        <v>120.9</v>
      </c>
      <c r="E513" s="6" t="n">
        <f aca="false">D513/2.5*2.95</f>
        <v>142.662</v>
      </c>
    </row>
    <row r="514" customFormat="false" ht="12.75" hidden="false" customHeight="false" outlineLevel="0" collapsed="false">
      <c r="A514" s="13" t="n">
        <v>60202345</v>
      </c>
      <c r="B514" s="14" t="s">
        <v>510</v>
      </c>
      <c r="C514" s="15" t="n">
        <v>1</v>
      </c>
      <c r="D514" s="17" t="n">
        <v>39.3983050847458</v>
      </c>
      <c r="E514" s="6" t="n">
        <f aca="false">D514/2.5*2.95</f>
        <v>46.49</v>
      </c>
    </row>
    <row r="515" customFormat="false" ht="12.75" hidden="false" customHeight="false" outlineLevel="0" collapsed="false">
      <c r="A515" s="13" t="n">
        <v>60202355</v>
      </c>
      <c r="B515" s="14" t="s">
        <v>511</v>
      </c>
      <c r="C515" s="15" t="n">
        <v>1</v>
      </c>
      <c r="D515" s="17" t="n">
        <v>7.18</v>
      </c>
      <c r="E515" s="6" t="n">
        <f aca="false">D515/2.5*2.95</f>
        <v>8.4724</v>
      </c>
    </row>
    <row r="516" customFormat="false" ht="12.75" hidden="false" customHeight="false" outlineLevel="0" collapsed="false">
      <c r="A516" s="13" t="n">
        <v>60202385</v>
      </c>
      <c r="B516" s="14" t="s">
        <v>512</v>
      </c>
      <c r="C516" s="15" t="n">
        <v>1</v>
      </c>
      <c r="D516" s="17" t="n">
        <v>34.1016949152542</v>
      </c>
      <c r="E516" s="6" t="n">
        <f aca="false">D516/2.5*2.95</f>
        <v>40.24</v>
      </c>
    </row>
    <row r="517" customFormat="false" ht="12.75" hidden="false" customHeight="false" outlineLevel="0" collapsed="false">
      <c r="A517" s="13" t="n">
        <v>60202395</v>
      </c>
      <c r="B517" s="14" t="s">
        <v>513</v>
      </c>
      <c r="C517" s="15" t="n">
        <v>1</v>
      </c>
      <c r="D517" s="17" t="n">
        <v>52.6016949152542</v>
      </c>
      <c r="E517" s="6" t="n">
        <f aca="false">D517/2.5*2.95</f>
        <v>62.07</v>
      </c>
    </row>
    <row r="518" customFormat="false" ht="12.75" hidden="false" customHeight="false" outlineLevel="0" collapsed="false">
      <c r="A518" s="13" t="n">
        <v>60202405</v>
      </c>
      <c r="B518" s="14" t="s">
        <v>514</v>
      </c>
      <c r="C518" s="15" t="n">
        <v>1</v>
      </c>
      <c r="D518" s="17" t="n">
        <v>41.6525423728814</v>
      </c>
      <c r="E518" s="6" t="n">
        <f aca="false">D518/2.5*2.95</f>
        <v>49.15</v>
      </c>
    </row>
    <row r="519" customFormat="false" ht="12.75" hidden="false" customHeight="false" outlineLevel="0" collapsed="false">
      <c r="A519" s="13" t="n">
        <v>60202415</v>
      </c>
      <c r="B519" s="14" t="s">
        <v>515</v>
      </c>
      <c r="C519" s="15" t="n">
        <v>1</v>
      </c>
      <c r="D519" s="17" t="n">
        <v>20.4491525423729</v>
      </c>
      <c r="E519" s="6" t="n">
        <f aca="false">D519/2.5*2.95</f>
        <v>24.13</v>
      </c>
    </row>
    <row r="520" customFormat="false" ht="12.75" hidden="false" customHeight="false" outlineLevel="0" collapsed="false">
      <c r="A520" s="13" t="n">
        <v>63000005</v>
      </c>
      <c r="B520" s="14" t="s">
        <v>516</v>
      </c>
      <c r="C520" s="15" t="n">
        <v>1</v>
      </c>
      <c r="D520" s="17" t="n">
        <v>37</v>
      </c>
      <c r="E520" s="6" t="n">
        <f aca="false">D520/2.5*2.95</f>
        <v>43.66</v>
      </c>
    </row>
    <row r="521" customFormat="false" ht="12.75" hidden="false" customHeight="false" outlineLevel="0" collapsed="false">
      <c r="A521" s="13" t="n">
        <v>63000006</v>
      </c>
      <c r="B521" s="14" t="s">
        <v>517</v>
      </c>
      <c r="C521" s="15" t="n">
        <v>1</v>
      </c>
      <c r="D521" s="17" t="n">
        <v>55.2033898305085</v>
      </c>
      <c r="E521" s="6" t="n">
        <f aca="false">D521/2.5*2.95</f>
        <v>65.14</v>
      </c>
    </row>
    <row r="522" customFormat="false" ht="12.75" hidden="false" customHeight="false" outlineLevel="0" collapsed="false">
      <c r="A522" s="13" t="n">
        <v>63000013</v>
      </c>
      <c r="B522" s="14" t="s">
        <v>518</v>
      </c>
      <c r="C522" s="15" t="n">
        <v>1</v>
      </c>
      <c r="D522" s="17" t="n">
        <v>2.05084745762712</v>
      </c>
      <c r="E522" s="6" t="n">
        <f aca="false">D522/2.5*2.95</f>
        <v>2.42</v>
      </c>
    </row>
    <row r="523" customFormat="false" ht="12.75" hidden="false" customHeight="false" outlineLevel="0" collapsed="false">
      <c r="A523" s="13" t="n">
        <v>63000036</v>
      </c>
      <c r="B523" s="14" t="s">
        <v>519</v>
      </c>
      <c r="C523" s="15" t="n">
        <v>1</v>
      </c>
      <c r="D523" s="17" t="n">
        <v>27.7033898305085</v>
      </c>
      <c r="E523" s="6" t="n">
        <f aca="false">D523/2.5*2.95</f>
        <v>32.69</v>
      </c>
    </row>
    <row r="524" customFormat="false" ht="12.75" hidden="false" customHeight="false" outlineLevel="0" collapsed="false">
      <c r="A524" s="13" t="n">
        <v>63000046</v>
      </c>
      <c r="B524" s="14" t="s">
        <v>520</v>
      </c>
      <c r="C524" s="15" t="n">
        <v>1</v>
      </c>
      <c r="D524" s="17" t="n">
        <v>129</v>
      </c>
      <c r="E524" s="6" t="n">
        <f aca="false">D524/2.5*2.95</f>
        <v>152.22</v>
      </c>
    </row>
    <row r="525" customFormat="false" ht="12.75" hidden="false" customHeight="false" outlineLevel="0" collapsed="false">
      <c r="A525" s="13" t="n">
        <v>63000056</v>
      </c>
      <c r="B525" s="14" t="s">
        <v>521</v>
      </c>
      <c r="C525" s="15" t="n">
        <v>1</v>
      </c>
      <c r="D525" s="17" t="n">
        <v>62</v>
      </c>
      <c r="E525" s="6" t="n">
        <f aca="false">D525/2.5*2.95</f>
        <v>73.16</v>
      </c>
    </row>
    <row r="526" customFormat="false" ht="12.75" hidden="false" customHeight="false" outlineLevel="0" collapsed="false">
      <c r="A526" s="13" t="n">
        <v>63000065</v>
      </c>
      <c r="B526" s="14" t="s">
        <v>522</v>
      </c>
      <c r="C526" s="15" t="n">
        <v>1</v>
      </c>
      <c r="D526" s="17" t="n">
        <v>25.2033898305085</v>
      </c>
      <c r="E526" s="6" t="n">
        <f aca="false">D526/2.5*2.95</f>
        <v>29.74</v>
      </c>
    </row>
    <row r="527" customFormat="false" ht="12.75" hidden="false" customHeight="false" outlineLevel="0" collapsed="false">
      <c r="A527" s="13" t="n">
        <v>63000075</v>
      </c>
      <c r="B527" s="14" t="s">
        <v>523</v>
      </c>
      <c r="C527" s="15" t="n">
        <v>1</v>
      </c>
      <c r="D527" s="17" t="n">
        <v>25.37</v>
      </c>
      <c r="E527" s="6" t="n">
        <f aca="false">D527/2.5*2.95</f>
        <v>29.9366</v>
      </c>
    </row>
    <row r="528" customFormat="false" ht="12.75" hidden="false" customHeight="false" outlineLevel="0" collapsed="false">
      <c r="A528" s="13" t="n">
        <v>63000076</v>
      </c>
      <c r="B528" s="14" t="s">
        <v>524</v>
      </c>
      <c r="C528" s="15" t="n">
        <v>1</v>
      </c>
      <c r="D528" s="17" t="n">
        <v>42.2033898305085</v>
      </c>
      <c r="E528" s="6" t="n">
        <f aca="false">D528/2.5*2.95</f>
        <v>49.8</v>
      </c>
    </row>
    <row r="529" customFormat="false" ht="12.75" hidden="false" customHeight="false" outlineLevel="0" collapsed="false">
      <c r="A529" s="13" t="n">
        <v>63000084</v>
      </c>
      <c r="B529" s="14" t="s">
        <v>525</v>
      </c>
      <c r="C529" s="15" t="n">
        <v>1</v>
      </c>
      <c r="D529" s="17" t="n">
        <v>46.27</v>
      </c>
      <c r="E529" s="6" t="n">
        <f aca="false">D529/2.5*2.95</f>
        <v>54.5986</v>
      </c>
    </row>
    <row r="530" customFormat="false" ht="12.75" hidden="false" customHeight="false" outlineLevel="0" collapsed="false">
      <c r="A530" s="13" t="n">
        <v>63000085</v>
      </c>
      <c r="B530" s="14" t="s">
        <v>526</v>
      </c>
      <c r="C530" s="15" t="n">
        <v>1</v>
      </c>
      <c r="D530" s="17" t="n">
        <v>4.20338983050847</v>
      </c>
      <c r="E530" s="6" t="n">
        <f aca="false">D530/2.5*2.95</f>
        <v>4.96</v>
      </c>
    </row>
    <row r="531" customFormat="false" ht="12.75" hidden="false" customHeight="false" outlineLevel="0" collapsed="false">
      <c r="A531" s="13" t="n">
        <v>63000088</v>
      </c>
      <c r="B531" s="14" t="s">
        <v>527</v>
      </c>
      <c r="C531" s="15" t="n">
        <v>1</v>
      </c>
      <c r="D531" s="17" t="n">
        <v>46.27</v>
      </c>
      <c r="E531" s="6" t="n">
        <f aca="false">D531/2.5*2.95</f>
        <v>54.5986</v>
      </c>
    </row>
    <row r="532" customFormat="false" ht="12.75" hidden="false" customHeight="false" outlineLevel="0" collapsed="false">
      <c r="A532" s="13" t="n">
        <v>63000115</v>
      </c>
      <c r="B532" s="14" t="s">
        <v>528</v>
      </c>
      <c r="C532" s="15" t="n">
        <v>1</v>
      </c>
      <c r="D532" s="17" t="n">
        <v>11.2542372881356</v>
      </c>
      <c r="E532" s="6" t="n">
        <f aca="false">D532/2.5*2.95</f>
        <v>13.28</v>
      </c>
    </row>
    <row r="533" customFormat="false" ht="12.75" hidden="false" customHeight="false" outlineLevel="0" collapsed="false">
      <c r="A533" s="13" t="n">
        <v>63000116</v>
      </c>
      <c r="B533" s="14" t="s">
        <v>529</v>
      </c>
      <c r="C533" s="15" t="n">
        <v>1</v>
      </c>
      <c r="D533" s="17" t="n">
        <v>36.6525423728814</v>
      </c>
      <c r="E533" s="6" t="n">
        <f aca="false">D533/2.5*2.95</f>
        <v>43.25</v>
      </c>
    </row>
    <row r="534" customFormat="false" ht="12.75" hidden="false" customHeight="false" outlineLevel="0" collapsed="false">
      <c r="A534" s="13" t="n">
        <v>63000117</v>
      </c>
      <c r="B534" s="14" t="s">
        <v>530</v>
      </c>
      <c r="C534" s="15" t="n">
        <v>1</v>
      </c>
      <c r="D534" s="17" t="n">
        <v>19.18</v>
      </c>
      <c r="E534" s="6" t="n">
        <f aca="false">D534/2.5*2.95</f>
        <v>22.6324</v>
      </c>
    </row>
    <row r="535" customFormat="false" ht="12.75" hidden="false" customHeight="false" outlineLevel="0" collapsed="false">
      <c r="A535" s="13" t="n">
        <v>63000119</v>
      </c>
      <c r="B535" s="14" t="s">
        <v>531</v>
      </c>
      <c r="C535" s="15" t="n">
        <v>1</v>
      </c>
      <c r="D535" s="17" t="n">
        <v>475.71</v>
      </c>
      <c r="E535" s="6" t="n">
        <f aca="false">D535/2.5*2.95</f>
        <v>561.3378</v>
      </c>
    </row>
    <row r="536" customFormat="false" ht="12.75" hidden="false" customHeight="false" outlineLevel="0" collapsed="false">
      <c r="A536" s="13" t="n">
        <v>63000122</v>
      </c>
      <c r="B536" s="14" t="s">
        <v>532</v>
      </c>
      <c r="C536" s="15" t="n">
        <v>1</v>
      </c>
      <c r="D536" s="17" t="n">
        <v>191.57</v>
      </c>
      <c r="E536" s="6" t="n">
        <f aca="false">D536/2.5*2.95</f>
        <v>226.0526</v>
      </c>
    </row>
    <row r="537" customFormat="false" ht="12.75" hidden="false" customHeight="false" outlineLevel="0" collapsed="false">
      <c r="A537" s="13" t="n">
        <v>63000123</v>
      </c>
      <c r="B537" s="14" t="s">
        <v>533</v>
      </c>
      <c r="C537" s="15" t="n">
        <v>1</v>
      </c>
      <c r="D537" s="17" t="n">
        <v>15.48</v>
      </c>
      <c r="E537" s="6" t="n">
        <f aca="false">D537/2.5*2.95</f>
        <v>18.2664</v>
      </c>
    </row>
    <row r="538" customFormat="false" ht="12.75" hidden="false" customHeight="false" outlineLevel="0" collapsed="false">
      <c r="A538" s="13" t="n">
        <v>63000124</v>
      </c>
      <c r="B538" s="14" t="s">
        <v>534</v>
      </c>
      <c r="C538" s="15" t="n">
        <v>1</v>
      </c>
      <c r="D538" s="17" t="n">
        <v>21.5</v>
      </c>
      <c r="E538" s="6" t="n">
        <f aca="false">D538/2.5*2.95</f>
        <v>25.37</v>
      </c>
    </row>
    <row r="539" customFormat="false" ht="12.75" hidden="false" customHeight="false" outlineLevel="0" collapsed="false">
      <c r="A539" s="13" t="n">
        <v>63000125</v>
      </c>
      <c r="B539" s="14" t="s">
        <v>535</v>
      </c>
      <c r="C539" s="15" t="n">
        <v>1</v>
      </c>
      <c r="D539" s="17" t="n">
        <v>52.6016949152542</v>
      </c>
      <c r="E539" s="6" t="n">
        <f aca="false">D539/2.5*2.95</f>
        <v>62.07</v>
      </c>
    </row>
    <row r="540" customFormat="false" ht="12.75" hidden="false" customHeight="false" outlineLevel="0" collapsed="false">
      <c r="A540" s="13" t="n">
        <v>63000128</v>
      </c>
      <c r="B540" s="14" t="s">
        <v>536</v>
      </c>
      <c r="C540" s="15" t="n">
        <v>1</v>
      </c>
      <c r="D540" s="17" t="n">
        <v>510.84</v>
      </c>
      <c r="E540" s="6" t="n">
        <f aca="false">D540/2.5*2.95</f>
        <v>602.7912</v>
      </c>
    </row>
    <row r="541" customFormat="false" ht="12.75" hidden="false" customHeight="false" outlineLevel="0" collapsed="false">
      <c r="A541" s="13" t="n">
        <v>63000129</v>
      </c>
      <c r="B541" s="14" t="s">
        <v>537</v>
      </c>
      <c r="C541" s="15" t="n">
        <v>1</v>
      </c>
      <c r="D541" s="17" t="n">
        <v>480.48</v>
      </c>
      <c r="E541" s="6" t="n">
        <f aca="false">D541/2.5*2.95</f>
        <v>566.9664</v>
      </c>
    </row>
    <row r="542" customFormat="false" ht="12.75" hidden="false" customHeight="false" outlineLevel="0" collapsed="false">
      <c r="A542" s="13" t="n">
        <v>63000136</v>
      </c>
      <c r="B542" s="14" t="s">
        <v>538</v>
      </c>
      <c r="C542" s="15" t="n">
        <v>1</v>
      </c>
      <c r="D542" s="17" t="n">
        <v>62.3474576271186</v>
      </c>
      <c r="E542" s="6" t="n">
        <f aca="false">D542/2.5*2.95</f>
        <v>73.57</v>
      </c>
    </row>
    <row r="543" customFormat="false" ht="12.75" hidden="false" customHeight="false" outlineLevel="0" collapsed="false">
      <c r="A543" s="13" t="n">
        <v>63000146</v>
      </c>
      <c r="B543" s="14" t="s">
        <v>539</v>
      </c>
      <c r="C543" s="15" t="n">
        <v>1</v>
      </c>
      <c r="D543" s="17" t="n">
        <v>59.6525423728814</v>
      </c>
      <c r="E543" s="6" t="n">
        <f aca="false">D543/2.5*2.95</f>
        <v>70.39</v>
      </c>
    </row>
    <row r="544" customFormat="false" ht="12.75" hidden="false" customHeight="false" outlineLevel="0" collapsed="false">
      <c r="A544" s="13" t="n">
        <v>63000152</v>
      </c>
      <c r="B544" s="14" t="s">
        <v>540</v>
      </c>
      <c r="C544" s="15" t="n">
        <v>1</v>
      </c>
      <c r="D544" s="17" t="n">
        <v>30.32</v>
      </c>
      <c r="E544" s="6" t="n">
        <f aca="false">D544/2.5*2.95</f>
        <v>35.7776</v>
      </c>
    </row>
    <row r="545" s="23" customFormat="true" ht="12.75" hidden="false" customHeight="false" outlineLevel="0" collapsed="false">
      <c r="A545" s="18" t="n">
        <v>63000154</v>
      </c>
      <c r="B545" s="19" t="s">
        <v>541</v>
      </c>
      <c r="C545" s="20" t="n">
        <v>1</v>
      </c>
      <c r="D545" s="21" t="n">
        <v>6.364</v>
      </c>
      <c r="E545" s="22" t="n">
        <f aca="false">D545/2.5*2.95</f>
        <v>7.50952</v>
      </c>
    </row>
    <row r="546" customFormat="false" ht="12.75" hidden="false" customHeight="false" outlineLevel="0" collapsed="false">
      <c r="A546" s="13" t="n">
        <v>63000156</v>
      </c>
      <c r="B546" s="14" t="s">
        <v>542</v>
      </c>
      <c r="C546" s="15" t="n">
        <v>1</v>
      </c>
      <c r="D546" s="17" t="n">
        <v>11.6016949152542</v>
      </c>
      <c r="E546" s="6" t="n">
        <f aca="false">D546/2.5*2.95</f>
        <v>13.69</v>
      </c>
    </row>
    <row r="547" s="23" customFormat="true" ht="12.75" hidden="false" customHeight="false" outlineLevel="0" collapsed="false">
      <c r="A547" s="18" t="n">
        <v>63000158</v>
      </c>
      <c r="B547" s="19" t="s">
        <v>543</v>
      </c>
      <c r="C547" s="20" t="n">
        <v>1</v>
      </c>
      <c r="D547" s="21" t="n">
        <v>4.773</v>
      </c>
      <c r="E547" s="22" t="n">
        <f aca="false">D547/2.5*2.95</f>
        <v>5.63214</v>
      </c>
    </row>
    <row r="548" s="23" customFormat="true" ht="12.75" hidden="false" customHeight="false" outlineLevel="0" collapsed="false">
      <c r="A548" s="18" t="n">
        <v>63000163</v>
      </c>
      <c r="B548" s="19" t="s">
        <v>544</v>
      </c>
      <c r="C548" s="20" t="n">
        <v>1</v>
      </c>
      <c r="D548" s="21" t="n">
        <v>7.955</v>
      </c>
      <c r="E548" s="22" t="n">
        <f aca="false">D548/2.5*2.95</f>
        <v>9.3869</v>
      </c>
    </row>
    <row r="549" customFormat="false" ht="12.75" hidden="false" customHeight="false" outlineLevel="0" collapsed="false">
      <c r="A549" s="13" t="n">
        <v>63000166</v>
      </c>
      <c r="B549" s="14" t="s">
        <v>545</v>
      </c>
      <c r="C549" s="15" t="n">
        <v>1</v>
      </c>
      <c r="D549" s="17" t="n">
        <v>11.9491525423729</v>
      </c>
      <c r="E549" s="6" t="n">
        <f aca="false">D549/2.5*2.95</f>
        <v>14.1</v>
      </c>
    </row>
    <row r="550" customFormat="false" ht="12.75" hidden="false" customHeight="false" outlineLevel="0" collapsed="false">
      <c r="A550" s="13" t="n">
        <v>63000167</v>
      </c>
      <c r="B550" s="14" t="s">
        <v>546</v>
      </c>
      <c r="C550" s="15" t="n">
        <v>1</v>
      </c>
      <c r="D550" s="17" t="n">
        <v>30.62</v>
      </c>
      <c r="E550" s="6" t="n">
        <f aca="false">D550/2.5*2.95</f>
        <v>36.1316</v>
      </c>
    </row>
    <row r="551" s="23" customFormat="true" ht="12.75" hidden="false" customHeight="false" outlineLevel="0" collapsed="false">
      <c r="A551" s="18" t="n">
        <v>63000173</v>
      </c>
      <c r="B551" s="19" t="s">
        <v>547</v>
      </c>
      <c r="C551" s="20" t="n">
        <v>1</v>
      </c>
      <c r="D551" s="21" t="n">
        <v>2.408</v>
      </c>
      <c r="E551" s="22" t="n">
        <f aca="false">D551/2.5*2.95</f>
        <v>2.84144</v>
      </c>
    </row>
    <row r="552" customFormat="false" ht="12.75" hidden="false" customHeight="false" outlineLevel="0" collapsed="false">
      <c r="A552" s="13" t="n">
        <v>63000177</v>
      </c>
      <c r="B552" s="14" t="s">
        <v>548</v>
      </c>
      <c r="C552" s="15" t="n">
        <v>1</v>
      </c>
      <c r="D552" s="17" t="n">
        <v>610</v>
      </c>
      <c r="E552" s="6" t="n">
        <f aca="false">D552/2.5*2.95</f>
        <v>719.8</v>
      </c>
    </row>
    <row r="553" customFormat="false" ht="12.75" hidden="false" customHeight="false" outlineLevel="0" collapsed="false">
      <c r="A553" s="13" t="n">
        <v>63000178</v>
      </c>
      <c r="B553" s="14" t="s">
        <v>549</v>
      </c>
      <c r="C553" s="15" t="n">
        <v>1</v>
      </c>
      <c r="D553" s="17" t="n">
        <v>183.44</v>
      </c>
      <c r="E553" s="6" t="n">
        <f aca="false">D553/2.5*2.95</f>
        <v>216.4592</v>
      </c>
    </row>
    <row r="554" customFormat="false" ht="12.75" hidden="false" customHeight="false" outlineLevel="0" collapsed="false">
      <c r="A554" s="13" t="n">
        <v>63000244</v>
      </c>
      <c r="B554" s="14" t="s">
        <v>550</v>
      </c>
      <c r="C554" s="15" t="n">
        <v>1</v>
      </c>
      <c r="D554" s="17" t="n">
        <v>28.72</v>
      </c>
      <c r="E554" s="6" t="n">
        <f aca="false">D554/2.5*2.95</f>
        <v>33.8896</v>
      </c>
    </row>
    <row r="555" customFormat="false" ht="12.75" hidden="false" customHeight="false" outlineLevel="0" collapsed="false">
      <c r="A555" s="13" t="n">
        <v>63000246</v>
      </c>
      <c r="B555" s="14" t="s">
        <v>551</v>
      </c>
      <c r="C555" s="15" t="n">
        <v>1</v>
      </c>
      <c r="D555" s="17" t="n">
        <v>92.2542372881356</v>
      </c>
      <c r="E555" s="6" t="n">
        <f aca="false">D555/2.5*2.95</f>
        <v>108.86</v>
      </c>
    </row>
    <row r="556" customFormat="false" ht="12.75" hidden="false" customHeight="false" outlineLevel="0" collapsed="false">
      <c r="A556" s="13" t="n">
        <v>63000247</v>
      </c>
      <c r="B556" s="14" t="s">
        <v>552</v>
      </c>
      <c r="C556" s="15" t="n">
        <v>1</v>
      </c>
      <c r="D556" s="17" t="n">
        <v>28.72</v>
      </c>
      <c r="E556" s="6" t="n">
        <f aca="false">D556/2.5*2.95</f>
        <v>33.8896</v>
      </c>
    </row>
    <row r="557" customFormat="false" ht="12.75" hidden="false" customHeight="false" outlineLevel="0" collapsed="false">
      <c r="A557" s="13" t="n">
        <v>63000276</v>
      </c>
      <c r="B557" s="14" t="s">
        <v>553</v>
      </c>
      <c r="C557" s="15" t="n">
        <v>1</v>
      </c>
      <c r="D557" s="17" t="n">
        <v>5.10169491525424</v>
      </c>
      <c r="E557" s="6" t="n">
        <f aca="false">D557/2.5*2.95</f>
        <v>6.02</v>
      </c>
    </row>
    <row r="558" customFormat="false" ht="12.75" hidden="false" customHeight="false" outlineLevel="0" collapsed="false">
      <c r="A558" s="13" t="n">
        <v>63000311</v>
      </c>
      <c r="B558" s="14" t="s">
        <v>554</v>
      </c>
      <c r="C558" s="15" t="n">
        <v>1</v>
      </c>
      <c r="D558" s="17" t="n">
        <v>23.61</v>
      </c>
      <c r="E558" s="6" t="n">
        <f aca="false">D558/2.5*2.95</f>
        <v>27.8598</v>
      </c>
    </row>
    <row r="559" customFormat="false" ht="12.75" hidden="false" customHeight="false" outlineLevel="0" collapsed="false">
      <c r="A559" s="13" t="n">
        <v>63000312</v>
      </c>
      <c r="B559" s="14" t="s">
        <v>555</v>
      </c>
      <c r="C559" s="15" t="n">
        <v>1</v>
      </c>
      <c r="D559" s="17" t="n">
        <v>900.51</v>
      </c>
      <c r="E559" s="6" t="n">
        <f aca="false">D559/2.5*2.95</f>
        <v>1062.6018</v>
      </c>
    </row>
    <row r="560" customFormat="false" ht="12.75" hidden="false" customHeight="false" outlineLevel="0" collapsed="false">
      <c r="A560" s="18" t="n">
        <v>63000315</v>
      </c>
      <c r="B560" s="19" t="s">
        <v>556</v>
      </c>
      <c r="C560" s="20" t="n">
        <v>1</v>
      </c>
      <c r="D560" s="21" t="n">
        <v>8.299</v>
      </c>
      <c r="E560" s="22" t="n">
        <f aca="false">D560/2.5*2.95</f>
        <v>9.79282</v>
      </c>
    </row>
    <row r="561" customFormat="false" ht="12.75" hidden="false" customHeight="false" outlineLevel="0" collapsed="false">
      <c r="A561" s="13" t="n">
        <v>63000328</v>
      </c>
      <c r="B561" s="14" t="s">
        <v>557</v>
      </c>
      <c r="C561" s="15" t="n">
        <v>1</v>
      </c>
      <c r="D561" s="17" t="n">
        <v>1798.73</v>
      </c>
      <c r="E561" s="6" t="n">
        <f aca="false">D561/2.5*2.95</f>
        <v>2122.5014</v>
      </c>
    </row>
    <row r="562" customFormat="false" ht="12.75" hidden="false" customHeight="false" outlineLevel="0" collapsed="false">
      <c r="A562" s="13" t="n">
        <v>63000355</v>
      </c>
      <c r="B562" s="14" t="s">
        <v>558</v>
      </c>
      <c r="C562" s="15" t="n">
        <v>1</v>
      </c>
      <c r="D562" s="17" t="n">
        <v>33.6016949152542</v>
      </c>
      <c r="E562" s="6" t="n">
        <f aca="false">D562/2.5*2.95</f>
        <v>39.65</v>
      </c>
    </row>
    <row r="563" customFormat="false" ht="12.75" hidden="false" customHeight="false" outlineLevel="0" collapsed="false">
      <c r="A563" s="13" t="n">
        <v>63000376</v>
      </c>
      <c r="B563" s="14" t="s">
        <v>559</v>
      </c>
      <c r="C563" s="15" t="n">
        <v>1</v>
      </c>
      <c r="D563" s="17" t="n">
        <v>72</v>
      </c>
      <c r="E563" s="6" t="n">
        <f aca="false">D563/2.5*2.95</f>
        <v>84.96</v>
      </c>
    </row>
    <row r="564" customFormat="false" ht="12.75" hidden="false" customHeight="false" outlineLevel="0" collapsed="false">
      <c r="A564" s="13" t="n">
        <v>63000422</v>
      </c>
      <c r="B564" s="14" t="s">
        <v>560</v>
      </c>
      <c r="C564" s="15" t="n">
        <v>1</v>
      </c>
      <c r="D564" s="17" t="n">
        <v>51.08</v>
      </c>
      <c r="E564" s="6" t="n">
        <f aca="false">D564/2.5*2.95</f>
        <v>60.2744</v>
      </c>
    </row>
    <row r="565" customFormat="false" ht="12.75" hidden="false" customHeight="false" outlineLevel="0" collapsed="false">
      <c r="A565" s="13" t="n">
        <v>63000425</v>
      </c>
      <c r="B565" s="14" t="s">
        <v>561</v>
      </c>
      <c r="C565" s="15" t="n">
        <v>1</v>
      </c>
      <c r="D565" s="17" t="n">
        <v>1521</v>
      </c>
      <c r="E565" s="6" t="n">
        <f aca="false">D565/2.5*2.95</f>
        <v>1794.78</v>
      </c>
    </row>
    <row r="566" customFormat="false" ht="12.75" hidden="false" customHeight="false" outlineLevel="0" collapsed="false">
      <c r="A566" s="18" t="n">
        <v>63000432</v>
      </c>
      <c r="B566" s="19" t="s">
        <v>562</v>
      </c>
      <c r="C566" s="20" t="n">
        <v>1</v>
      </c>
      <c r="D566" s="21" t="n">
        <v>8.772</v>
      </c>
      <c r="E566" s="22" t="n">
        <f aca="false">D566/2.5*2.95</f>
        <v>10.35096</v>
      </c>
    </row>
    <row r="567" customFormat="false" ht="12.75" hidden="false" customHeight="false" outlineLevel="0" collapsed="false">
      <c r="A567" s="13" t="n">
        <v>63000455</v>
      </c>
      <c r="B567" s="14" t="s">
        <v>563</v>
      </c>
      <c r="C567" s="15" t="n">
        <v>3</v>
      </c>
      <c r="D567" s="17" t="n">
        <v>80</v>
      </c>
      <c r="E567" s="6" t="n">
        <f aca="false">D567/2.5*2.95</f>
        <v>94.4</v>
      </c>
    </row>
    <row r="568" customFormat="false" ht="12.75" hidden="false" customHeight="false" outlineLevel="0" collapsed="false">
      <c r="A568" s="13" t="n">
        <v>63000485</v>
      </c>
      <c r="B568" s="14" t="s">
        <v>564</v>
      </c>
      <c r="C568" s="15" t="n">
        <v>1</v>
      </c>
      <c r="D568" s="17" t="n">
        <v>852.601694915254</v>
      </c>
      <c r="E568" s="6" t="n">
        <f aca="false">D568/2.5*2.95</f>
        <v>1006.07</v>
      </c>
    </row>
    <row r="569" customFormat="false" ht="12.75" hidden="false" customHeight="false" outlineLevel="0" collapsed="false">
      <c r="A569" s="13" t="n">
        <v>63000505</v>
      </c>
      <c r="B569" s="14" t="s">
        <v>565</v>
      </c>
      <c r="C569" s="15" t="n">
        <v>1</v>
      </c>
      <c r="D569" s="17" t="n">
        <v>80</v>
      </c>
      <c r="E569" s="6" t="n">
        <f aca="false">D569/2.5*2.95</f>
        <v>94.4</v>
      </c>
    </row>
    <row r="570" customFormat="false" ht="12.75" hidden="false" customHeight="false" outlineLevel="0" collapsed="false">
      <c r="A570" s="13" t="n">
        <v>63000515</v>
      </c>
      <c r="B570" s="14" t="s">
        <v>566</v>
      </c>
      <c r="C570" s="15" t="n">
        <v>3</v>
      </c>
      <c r="D570" s="17" t="n">
        <v>74</v>
      </c>
      <c r="E570" s="6" t="n">
        <f aca="false">D570/2.5*2.95</f>
        <v>87.32</v>
      </c>
    </row>
    <row r="571" customFormat="false" ht="12.75" hidden="false" customHeight="false" outlineLevel="0" collapsed="false">
      <c r="A571" s="13" t="n">
        <v>63000606</v>
      </c>
      <c r="B571" s="14" t="s">
        <v>567</v>
      </c>
      <c r="C571" s="15" t="n">
        <v>1</v>
      </c>
      <c r="D571" s="17" t="n">
        <v>32.7033898305085</v>
      </c>
      <c r="E571" s="6" t="n">
        <f aca="false">D571/2.5*2.95</f>
        <v>38.59</v>
      </c>
    </row>
    <row r="572" customFormat="false" ht="12.75" hidden="false" customHeight="false" outlineLevel="0" collapsed="false">
      <c r="A572" s="13" t="n">
        <v>63000626</v>
      </c>
      <c r="B572" s="14" t="s">
        <v>568</v>
      </c>
      <c r="C572" s="15" t="n">
        <v>1</v>
      </c>
      <c r="D572" s="17" t="n">
        <v>17.1525423728814</v>
      </c>
      <c r="E572" s="6" t="n">
        <f aca="false">D572/2.5*2.95</f>
        <v>20.24</v>
      </c>
    </row>
    <row r="573" customFormat="false" ht="12.75" hidden="false" customHeight="false" outlineLevel="0" collapsed="false">
      <c r="A573" s="13" t="n">
        <v>63000636</v>
      </c>
      <c r="B573" s="14" t="s">
        <v>569</v>
      </c>
      <c r="C573" s="15" t="n">
        <v>1</v>
      </c>
      <c r="D573" s="17" t="n">
        <v>64.2033898305085</v>
      </c>
      <c r="E573" s="6" t="n">
        <f aca="false">D573/2.5*2.95</f>
        <v>75.76</v>
      </c>
    </row>
    <row r="574" customFormat="false" ht="12.75" hidden="false" customHeight="false" outlineLevel="0" collapsed="false">
      <c r="A574" s="13" t="n">
        <v>63000655</v>
      </c>
      <c r="B574" s="14" t="s">
        <v>570</v>
      </c>
      <c r="C574" s="15" t="n">
        <v>1</v>
      </c>
      <c r="D574" s="17" t="n">
        <v>4.60169491525424</v>
      </c>
      <c r="E574" s="6" t="n">
        <f aca="false">D574/2.5*2.95</f>
        <v>5.43</v>
      </c>
    </row>
    <row r="575" customFormat="false" ht="12.75" hidden="false" customHeight="false" outlineLevel="0" collapsed="false">
      <c r="A575" s="13" t="n">
        <v>63000656</v>
      </c>
      <c r="B575" s="14" t="s">
        <v>571</v>
      </c>
      <c r="C575" s="15" t="n">
        <v>1</v>
      </c>
      <c r="D575" s="17" t="n">
        <v>50</v>
      </c>
      <c r="E575" s="6" t="n">
        <f aca="false">D575/2.5*2.95</f>
        <v>59</v>
      </c>
    </row>
    <row r="576" customFormat="false" ht="12.75" hidden="false" customHeight="false" outlineLevel="0" collapsed="false">
      <c r="A576" s="13" t="n">
        <v>63000666</v>
      </c>
      <c r="B576" s="14" t="s">
        <v>572</v>
      </c>
      <c r="C576" s="15" t="n">
        <v>1</v>
      </c>
      <c r="D576" s="17" t="n">
        <v>5.89830508474576</v>
      </c>
      <c r="E576" s="6" t="n">
        <f aca="false">D576/2.5*2.95</f>
        <v>6.96</v>
      </c>
    </row>
    <row r="577" customFormat="false" ht="12.75" hidden="false" customHeight="false" outlineLevel="0" collapsed="false">
      <c r="A577" s="13" t="n">
        <v>63000676</v>
      </c>
      <c r="B577" s="14" t="s">
        <v>573</v>
      </c>
      <c r="C577" s="15" t="n">
        <v>1</v>
      </c>
      <c r="D577" s="17" t="n">
        <v>99.5</v>
      </c>
      <c r="E577" s="6" t="n">
        <f aca="false">D577/2.5*2.95</f>
        <v>117.41</v>
      </c>
    </row>
    <row r="578" customFormat="false" ht="12.75" hidden="false" customHeight="false" outlineLevel="0" collapsed="false">
      <c r="A578" s="13" t="n">
        <v>63000685</v>
      </c>
      <c r="B578" s="14" t="s">
        <v>574</v>
      </c>
      <c r="C578" s="15" t="n">
        <v>1</v>
      </c>
      <c r="D578" s="17" t="n">
        <v>40</v>
      </c>
      <c r="E578" s="6" t="n">
        <f aca="false">D578/2.5*2.95</f>
        <v>47.2</v>
      </c>
    </row>
    <row r="579" customFormat="false" ht="12.75" hidden="false" customHeight="false" outlineLevel="0" collapsed="false">
      <c r="A579" s="13" t="n">
        <v>63000696</v>
      </c>
      <c r="B579" s="14" t="s">
        <v>575</v>
      </c>
      <c r="C579" s="15" t="n">
        <v>1</v>
      </c>
      <c r="D579" s="17" t="n">
        <v>76.5</v>
      </c>
      <c r="E579" s="6" t="n">
        <f aca="false">D579/2.5*2.95</f>
        <v>90.27</v>
      </c>
    </row>
    <row r="580" customFormat="false" ht="12.75" hidden="false" customHeight="false" outlineLevel="0" collapsed="false">
      <c r="A580" s="13" t="n">
        <v>63000706</v>
      </c>
      <c r="B580" s="14" t="s">
        <v>576</v>
      </c>
      <c r="C580" s="15" t="n">
        <v>1</v>
      </c>
      <c r="D580" s="17" t="n">
        <v>15.1525423728814</v>
      </c>
      <c r="E580" s="6" t="n">
        <f aca="false">D580/2.5*2.95</f>
        <v>17.88</v>
      </c>
    </row>
    <row r="581" customFormat="false" ht="12.75" hidden="false" customHeight="false" outlineLevel="0" collapsed="false">
      <c r="A581" s="13" t="n">
        <v>63000716</v>
      </c>
      <c r="B581" s="14" t="s">
        <v>577</v>
      </c>
      <c r="C581" s="15" t="n">
        <v>1</v>
      </c>
      <c r="D581" s="17" t="n">
        <v>33.7542372881356</v>
      </c>
      <c r="E581" s="6" t="n">
        <f aca="false">D581/2.5*2.95</f>
        <v>39.83</v>
      </c>
    </row>
    <row r="582" customFormat="false" ht="12.75" hidden="false" customHeight="false" outlineLevel="0" collapsed="false">
      <c r="A582" s="13" t="n">
        <v>63000736</v>
      </c>
      <c r="B582" s="14" t="s">
        <v>578</v>
      </c>
      <c r="C582" s="15" t="n">
        <v>1</v>
      </c>
      <c r="D582" s="17" t="n">
        <v>37.1525423728814</v>
      </c>
      <c r="E582" s="6" t="n">
        <f aca="false">D582/2.5*2.95</f>
        <v>43.84</v>
      </c>
    </row>
    <row r="583" customFormat="false" ht="12.75" hidden="false" customHeight="false" outlineLevel="0" collapsed="false">
      <c r="A583" s="18" t="n">
        <v>63000746</v>
      </c>
      <c r="B583" s="19" t="s">
        <v>579</v>
      </c>
      <c r="C583" s="20" t="n">
        <v>1</v>
      </c>
      <c r="D583" s="21" t="n">
        <v>7.826</v>
      </c>
      <c r="E583" s="22" t="n">
        <f aca="false">D583/2.5*2.95</f>
        <v>9.23468</v>
      </c>
    </row>
    <row r="584" customFormat="false" ht="12.75" hidden="false" customHeight="false" outlineLevel="0" collapsed="false">
      <c r="A584" s="18" t="n">
        <v>63000766</v>
      </c>
      <c r="B584" s="19" t="s">
        <v>580</v>
      </c>
      <c r="C584" s="20" t="n">
        <v>1</v>
      </c>
      <c r="D584" s="21" t="n">
        <v>1.118</v>
      </c>
      <c r="E584" s="22" t="n">
        <f aca="false">D584/2.5*2.95</f>
        <v>1.31924</v>
      </c>
    </row>
    <row r="585" customFormat="false" ht="12.75" hidden="false" customHeight="false" outlineLevel="0" collapsed="false">
      <c r="A585" s="13" t="n">
        <v>63000806</v>
      </c>
      <c r="B585" s="14" t="s">
        <v>581</v>
      </c>
      <c r="C585" s="15" t="n">
        <v>1</v>
      </c>
      <c r="D585" s="17" t="n">
        <v>24.8983050847458</v>
      </c>
      <c r="E585" s="6" t="n">
        <f aca="false">D585/2.5*2.95</f>
        <v>29.38</v>
      </c>
    </row>
    <row r="586" customFormat="false" ht="12.75" hidden="false" customHeight="false" outlineLevel="0" collapsed="false">
      <c r="A586" s="13" t="n">
        <v>63000856</v>
      </c>
      <c r="B586" s="14" t="s">
        <v>582</v>
      </c>
      <c r="C586" s="15" t="n">
        <v>1</v>
      </c>
      <c r="D586" s="17" t="n">
        <v>80</v>
      </c>
      <c r="E586" s="6" t="n">
        <f aca="false">D586/2.5*2.95</f>
        <v>94.4</v>
      </c>
    </row>
    <row r="587" customFormat="false" ht="12.75" hidden="false" customHeight="false" outlineLevel="0" collapsed="false">
      <c r="A587" s="13" t="n">
        <v>63000885</v>
      </c>
      <c r="B587" s="14" t="s">
        <v>583</v>
      </c>
      <c r="C587" s="15" t="n">
        <v>1</v>
      </c>
      <c r="D587" s="17" t="n">
        <v>63.3983050847458</v>
      </c>
      <c r="E587" s="6" t="n">
        <f aca="false">D587/2.5*2.95</f>
        <v>74.81</v>
      </c>
    </row>
    <row r="588" customFormat="false" ht="12.75" hidden="false" customHeight="false" outlineLevel="0" collapsed="false">
      <c r="A588" s="13" t="n">
        <v>63000896</v>
      </c>
      <c r="B588" s="14" t="s">
        <v>584</v>
      </c>
      <c r="C588" s="15" t="n">
        <v>1</v>
      </c>
      <c r="D588" s="17" t="n">
        <v>227</v>
      </c>
      <c r="E588" s="6" t="n">
        <f aca="false">D588/2.5*2.95</f>
        <v>267.86</v>
      </c>
    </row>
    <row r="589" customFormat="false" ht="12.75" hidden="false" customHeight="false" outlineLevel="0" collapsed="false">
      <c r="A589" s="13" t="n">
        <v>63000955</v>
      </c>
      <c r="B589" s="14" t="s">
        <v>585</v>
      </c>
      <c r="C589" s="15" t="n">
        <v>1</v>
      </c>
      <c r="D589" s="17" t="n">
        <v>48.1016949152542</v>
      </c>
      <c r="E589" s="6" t="n">
        <f aca="false">D589/2.5*2.95</f>
        <v>56.76</v>
      </c>
    </row>
    <row r="590" customFormat="false" ht="12.75" hidden="false" customHeight="false" outlineLevel="0" collapsed="false">
      <c r="A590" s="13" t="n">
        <v>63000965</v>
      </c>
      <c r="B590" s="14" t="s">
        <v>586</v>
      </c>
      <c r="C590" s="15" t="n">
        <v>1</v>
      </c>
      <c r="D590" s="17" t="n">
        <v>65.5</v>
      </c>
      <c r="E590" s="6" t="n">
        <f aca="false">D590/2.5*2.95</f>
        <v>77.29</v>
      </c>
    </row>
    <row r="591" customFormat="false" ht="12.75" hidden="false" customHeight="false" outlineLevel="0" collapsed="false">
      <c r="A591" s="13" t="n">
        <v>63000966</v>
      </c>
      <c r="B591" s="14" t="s">
        <v>587</v>
      </c>
      <c r="C591" s="15" t="n">
        <v>1</v>
      </c>
      <c r="D591" s="17" t="n">
        <v>36.2542372881356</v>
      </c>
      <c r="E591" s="6" t="n">
        <f aca="false">D591/2.5*2.95</f>
        <v>42.78</v>
      </c>
    </row>
    <row r="592" customFormat="false" ht="12.75" hidden="false" customHeight="false" outlineLevel="0" collapsed="false">
      <c r="A592" s="13" t="n">
        <v>63000986</v>
      </c>
      <c r="B592" s="14" t="s">
        <v>588</v>
      </c>
      <c r="C592" s="15" t="n">
        <v>1</v>
      </c>
      <c r="D592" s="17" t="n">
        <v>188</v>
      </c>
      <c r="E592" s="6" t="n">
        <f aca="false">D592/2.5*2.95</f>
        <v>221.84</v>
      </c>
    </row>
    <row r="593" customFormat="false" ht="12.75" hidden="false" customHeight="false" outlineLevel="0" collapsed="false">
      <c r="A593" s="13" t="n">
        <v>63000995</v>
      </c>
      <c r="B593" s="14" t="s">
        <v>589</v>
      </c>
      <c r="C593" s="15" t="n">
        <v>1</v>
      </c>
      <c r="D593" s="17" t="n">
        <v>33.37</v>
      </c>
      <c r="E593" s="6" t="n">
        <f aca="false">D593/2.5*2.95</f>
        <v>39.3766</v>
      </c>
    </row>
    <row r="594" customFormat="false" ht="12.75" hidden="false" customHeight="false" outlineLevel="0" collapsed="false">
      <c r="A594" s="13" t="n">
        <v>63001015</v>
      </c>
      <c r="B594" s="14" t="s">
        <v>590</v>
      </c>
      <c r="C594" s="15" t="n">
        <v>1</v>
      </c>
      <c r="D594" s="17" t="n">
        <v>48.2966101694915</v>
      </c>
      <c r="E594" s="6" t="n">
        <f aca="false">D594/2.5*2.95</f>
        <v>56.99</v>
      </c>
    </row>
    <row r="595" customFormat="false" ht="12.75" hidden="false" customHeight="false" outlineLevel="0" collapsed="false">
      <c r="A595" s="13" t="n">
        <v>63001016</v>
      </c>
      <c r="B595" s="14" t="s">
        <v>591</v>
      </c>
      <c r="C595" s="15" t="n">
        <v>1</v>
      </c>
      <c r="D595" s="17" t="n">
        <v>467.75</v>
      </c>
      <c r="E595" s="6" t="n">
        <f aca="false">D595/2.5*2.95</f>
        <v>551.945</v>
      </c>
    </row>
    <row r="596" customFormat="false" ht="12.75" hidden="false" customHeight="false" outlineLevel="0" collapsed="false">
      <c r="A596" s="13" t="n">
        <v>63001026</v>
      </c>
      <c r="B596" s="14" t="s">
        <v>592</v>
      </c>
      <c r="C596" s="15" t="n">
        <v>1</v>
      </c>
      <c r="D596" s="17" t="n">
        <v>309</v>
      </c>
      <c r="E596" s="6" t="n">
        <f aca="false">D596/2.5*2.95</f>
        <v>364.62</v>
      </c>
    </row>
    <row r="597" customFormat="false" ht="12.75" hidden="false" customHeight="false" outlineLevel="0" collapsed="false">
      <c r="A597" s="13" t="n">
        <v>63001035</v>
      </c>
      <c r="B597" s="14" t="s">
        <v>593</v>
      </c>
      <c r="C597" s="15" t="n">
        <v>1</v>
      </c>
      <c r="D597" s="17" t="n">
        <v>21.7966101694915</v>
      </c>
      <c r="E597" s="6" t="n">
        <f aca="false">D597/2.5*2.95</f>
        <v>25.72</v>
      </c>
    </row>
    <row r="598" customFormat="false" ht="12.75" hidden="false" customHeight="false" outlineLevel="0" collapsed="false">
      <c r="A598" s="13" t="n">
        <v>63001036</v>
      </c>
      <c r="B598" s="14" t="s">
        <v>594</v>
      </c>
      <c r="C598" s="15" t="n">
        <v>1</v>
      </c>
      <c r="D598" s="17" t="n">
        <v>76.3983050847458</v>
      </c>
      <c r="E598" s="6" t="n">
        <f aca="false">D598/2.5*2.95</f>
        <v>90.15</v>
      </c>
    </row>
    <row r="599" customFormat="false" ht="12.75" hidden="false" customHeight="false" outlineLevel="0" collapsed="false">
      <c r="A599" s="13" t="n">
        <v>63001046</v>
      </c>
      <c r="B599" s="14" t="s">
        <v>595</v>
      </c>
      <c r="C599" s="15" t="n">
        <v>1</v>
      </c>
      <c r="D599" s="17" t="n">
        <v>29.7</v>
      </c>
      <c r="E599" s="6" t="n">
        <f aca="false">D599/2.5*2.95</f>
        <v>35.046</v>
      </c>
    </row>
    <row r="600" customFormat="false" ht="12.75" hidden="false" customHeight="false" outlineLevel="0" collapsed="false">
      <c r="A600" s="13" t="n">
        <v>63001106</v>
      </c>
      <c r="B600" s="14" t="s">
        <v>596</v>
      </c>
      <c r="C600" s="15" t="n">
        <v>1</v>
      </c>
      <c r="D600" s="17" t="n">
        <v>978</v>
      </c>
      <c r="E600" s="6" t="n">
        <f aca="false">D600/2.5*2.95</f>
        <v>1154.04</v>
      </c>
    </row>
    <row r="601" customFormat="false" ht="12.75" hidden="false" customHeight="false" outlineLevel="0" collapsed="false">
      <c r="A601" s="13" t="n">
        <v>63001115</v>
      </c>
      <c r="B601" s="14" t="s">
        <v>597</v>
      </c>
      <c r="C601" s="15" t="n">
        <v>1</v>
      </c>
      <c r="D601" s="17" t="n">
        <v>9.1</v>
      </c>
      <c r="E601" s="6" t="n">
        <f aca="false">D601/2.5*2.95</f>
        <v>10.738</v>
      </c>
    </row>
    <row r="602" customFormat="false" ht="12.75" hidden="false" customHeight="false" outlineLevel="0" collapsed="false">
      <c r="A602" s="18" t="n">
        <v>63001116</v>
      </c>
      <c r="B602" s="19" t="s">
        <v>598</v>
      </c>
      <c r="C602" s="20" t="n">
        <v>1</v>
      </c>
      <c r="D602" s="21" t="n">
        <v>9.159</v>
      </c>
      <c r="E602" s="22" t="n">
        <f aca="false">D602/2.5*2.95</f>
        <v>10.80762</v>
      </c>
    </row>
    <row r="603" customFormat="false" ht="12.75" hidden="false" customHeight="false" outlineLevel="0" collapsed="false">
      <c r="A603" s="13" t="n">
        <v>63001155</v>
      </c>
      <c r="B603" s="14" t="s">
        <v>599</v>
      </c>
      <c r="C603" s="15" t="n">
        <v>1</v>
      </c>
      <c r="D603" s="17" t="n">
        <v>22.4322033898305</v>
      </c>
      <c r="E603" s="6" t="n">
        <f aca="false">D603/2.5*2.95</f>
        <v>26.47</v>
      </c>
    </row>
    <row r="604" customFormat="false" ht="12.75" hidden="false" customHeight="false" outlineLevel="0" collapsed="false">
      <c r="A604" s="13" t="n">
        <v>63001196</v>
      </c>
      <c r="B604" s="14" t="s">
        <v>600</v>
      </c>
      <c r="C604" s="15" t="n">
        <v>1</v>
      </c>
      <c r="D604" s="17" t="n">
        <v>177</v>
      </c>
      <c r="E604" s="6" t="n">
        <f aca="false">D604/2.5*2.95</f>
        <v>208.86</v>
      </c>
    </row>
    <row r="605" customFormat="false" ht="12.75" hidden="false" customHeight="false" outlineLevel="0" collapsed="false">
      <c r="A605" s="13" t="n">
        <v>63001215</v>
      </c>
      <c r="B605" s="14" t="s">
        <v>601</v>
      </c>
      <c r="C605" s="15" t="n">
        <v>1</v>
      </c>
      <c r="D605" s="17" t="n">
        <v>35</v>
      </c>
      <c r="E605" s="6" t="n">
        <f aca="false">D605/2.5*2.95</f>
        <v>41.3</v>
      </c>
    </row>
    <row r="606" customFormat="false" ht="12.75" hidden="false" customHeight="false" outlineLevel="0" collapsed="false">
      <c r="A606" s="13" t="n">
        <v>63001225</v>
      </c>
      <c r="B606" s="14" t="s">
        <v>602</v>
      </c>
      <c r="C606" s="15" t="n">
        <v>1</v>
      </c>
      <c r="D606" s="17" t="n">
        <v>225</v>
      </c>
      <c r="E606" s="6" t="n">
        <f aca="false">D606/2.5*2.95</f>
        <v>265.5</v>
      </c>
    </row>
    <row r="607" customFormat="false" ht="12.75" hidden="false" customHeight="false" outlineLevel="0" collapsed="false">
      <c r="A607" s="13" t="n">
        <v>63001245</v>
      </c>
      <c r="B607" s="14" t="s">
        <v>603</v>
      </c>
      <c r="C607" s="15" t="n">
        <v>1</v>
      </c>
      <c r="D607" s="17" t="n">
        <v>48</v>
      </c>
      <c r="E607" s="6" t="n">
        <f aca="false">D607/2.5*2.95</f>
        <v>56.64</v>
      </c>
    </row>
    <row r="608" customFormat="false" ht="12.75" hidden="false" customHeight="false" outlineLevel="0" collapsed="false">
      <c r="A608" s="13" t="n">
        <v>63001255</v>
      </c>
      <c r="B608" s="14" t="s">
        <v>604</v>
      </c>
      <c r="C608" s="15" t="n">
        <v>1</v>
      </c>
      <c r="D608" s="17" t="n">
        <v>60.67</v>
      </c>
      <c r="E608" s="6" t="n">
        <f aca="false">D608/2.5*2.95</f>
        <v>71.5906</v>
      </c>
    </row>
    <row r="609" customFormat="false" ht="12.75" hidden="false" customHeight="false" outlineLevel="0" collapsed="false">
      <c r="A609" s="13" t="n">
        <v>63001295</v>
      </c>
      <c r="B609" s="14" t="s">
        <v>605</v>
      </c>
      <c r="C609" s="15" t="n">
        <v>1</v>
      </c>
      <c r="D609" s="17" t="n">
        <v>168.13</v>
      </c>
      <c r="E609" s="6" t="n">
        <f aca="false">D609/2.5*2.95</f>
        <v>198.3934</v>
      </c>
    </row>
    <row r="610" customFormat="false" ht="12.75" hidden="false" customHeight="false" outlineLevel="0" collapsed="false">
      <c r="A610" s="13" t="n">
        <v>63001345</v>
      </c>
      <c r="B610" s="14" t="s">
        <v>606</v>
      </c>
      <c r="C610" s="15" t="n">
        <v>1</v>
      </c>
      <c r="D610" s="17" t="n">
        <v>85.1</v>
      </c>
      <c r="E610" s="6" t="n">
        <f aca="false">D610/2.5*2.95</f>
        <v>100.418</v>
      </c>
    </row>
    <row r="611" customFormat="false" ht="12.75" hidden="false" customHeight="false" outlineLevel="0" collapsed="false">
      <c r="A611" s="13" t="n">
        <v>63001555</v>
      </c>
      <c r="B611" s="14" t="s">
        <v>607</v>
      </c>
      <c r="C611" s="15" t="n">
        <v>1</v>
      </c>
      <c r="D611" s="17" t="n">
        <v>10</v>
      </c>
      <c r="E611" s="6" t="n">
        <f aca="false">D611/2.5*2.95</f>
        <v>11.8</v>
      </c>
    </row>
    <row r="612" customFormat="false" ht="12.75" hidden="false" customHeight="false" outlineLevel="0" collapsed="false">
      <c r="A612" s="13" t="n">
        <v>63001615</v>
      </c>
      <c r="B612" s="14" t="s">
        <v>608</v>
      </c>
      <c r="C612" s="15" t="n">
        <v>1</v>
      </c>
      <c r="D612" s="17" t="n">
        <v>83.5</v>
      </c>
      <c r="E612" s="6" t="n">
        <f aca="false">D612/2.5*2.95</f>
        <v>98.53</v>
      </c>
    </row>
    <row r="613" customFormat="false" ht="12.75" hidden="false" customHeight="false" outlineLevel="0" collapsed="false">
      <c r="A613" s="13" t="n">
        <v>63001625</v>
      </c>
      <c r="B613" s="14" t="s">
        <v>609</v>
      </c>
      <c r="C613" s="15" t="n">
        <v>1</v>
      </c>
      <c r="D613" s="17" t="n">
        <v>15.5</v>
      </c>
      <c r="E613" s="6" t="n">
        <f aca="false">D613/2.5*2.95</f>
        <v>18.29</v>
      </c>
    </row>
    <row r="614" customFormat="false" ht="12.75" hidden="false" customHeight="false" outlineLevel="0" collapsed="false">
      <c r="A614" s="13" t="n">
        <v>63001645</v>
      </c>
      <c r="B614" s="14" t="s">
        <v>610</v>
      </c>
      <c r="C614" s="15" t="n">
        <v>1</v>
      </c>
      <c r="D614" s="17" t="n">
        <v>150</v>
      </c>
      <c r="E614" s="6" t="n">
        <f aca="false">D614/2.5*2.95</f>
        <v>177</v>
      </c>
    </row>
    <row r="615" customFormat="false" ht="12.75" hidden="false" customHeight="false" outlineLevel="0" collapsed="false">
      <c r="A615" s="13" t="n">
        <v>63001665</v>
      </c>
      <c r="B615" s="14" t="s">
        <v>611</v>
      </c>
      <c r="C615" s="15" t="n">
        <v>1</v>
      </c>
      <c r="D615" s="17" t="n">
        <v>12</v>
      </c>
      <c r="E615" s="6" t="n">
        <f aca="false">D615/2.5*2.95</f>
        <v>14.16</v>
      </c>
    </row>
    <row r="616" customFormat="false" ht="12.75" hidden="false" customHeight="false" outlineLevel="0" collapsed="false">
      <c r="A616" s="13" t="n">
        <v>63001875</v>
      </c>
      <c r="B616" s="14" t="s">
        <v>612</v>
      </c>
      <c r="C616" s="15" t="n">
        <v>1</v>
      </c>
      <c r="D616" s="17" t="n">
        <v>87</v>
      </c>
      <c r="E616" s="6" t="n">
        <f aca="false">D616/2.5*2.95</f>
        <v>102.66</v>
      </c>
    </row>
    <row r="617" customFormat="false" ht="12.75" hidden="false" customHeight="false" outlineLevel="0" collapsed="false">
      <c r="A617" s="13" t="n">
        <v>63001895</v>
      </c>
      <c r="B617" s="14" t="s">
        <v>613</v>
      </c>
      <c r="C617" s="15" t="n">
        <v>1</v>
      </c>
      <c r="D617" s="17" t="n">
        <v>43</v>
      </c>
      <c r="E617" s="6" t="n">
        <f aca="false">D617/2.5*2.95</f>
        <v>50.74</v>
      </c>
    </row>
    <row r="618" customFormat="false" ht="12.75" hidden="false" customHeight="false" outlineLevel="0" collapsed="false">
      <c r="A618" s="18" t="n">
        <v>63001905</v>
      </c>
      <c r="B618" s="19" t="s">
        <v>614</v>
      </c>
      <c r="C618" s="20" t="n">
        <v>1</v>
      </c>
      <c r="D618" s="21" t="n">
        <v>6.536</v>
      </c>
      <c r="E618" s="22" t="n">
        <f aca="false">D618/2.5*2.95</f>
        <v>7.71248</v>
      </c>
    </row>
    <row r="619" customFormat="false" ht="12.75" hidden="false" customHeight="false" outlineLevel="0" collapsed="false">
      <c r="A619" s="13" t="n">
        <v>63001915</v>
      </c>
      <c r="B619" s="14" t="s">
        <v>615</v>
      </c>
      <c r="C619" s="15" t="n">
        <v>1</v>
      </c>
      <c r="D619" s="17" t="n">
        <v>42.1016949152542</v>
      </c>
      <c r="E619" s="6" t="n">
        <f aca="false">D619/2.5*2.95</f>
        <v>49.68</v>
      </c>
    </row>
    <row r="620" customFormat="false" ht="12.75" hidden="false" customHeight="false" outlineLevel="0" collapsed="false">
      <c r="A620" s="13" t="n">
        <v>63001925</v>
      </c>
      <c r="B620" s="14" t="s">
        <v>616</v>
      </c>
      <c r="C620" s="15" t="n">
        <v>1</v>
      </c>
      <c r="D620" s="17" t="n">
        <v>12.8983050847458</v>
      </c>
      <c r="E620" s="6" t="n">
        <f aca="false">D620/2.5*2.95</f>
        <v>15.22</v>
      </c>
    </row>
    <row r="621" customFormat="false" ht="12.75" hidden="false" customHeight="false" outlineLevel="0" collapsed="false">
      <c r="A621" s="13" t="n">
        <v>63001935</v>
      </c>
      <c r="B621" s="14" t="s">
        <v>617</v>
      </c>
      <c r="C621" s="15" t="n">
        <v>1</v>
      </c>
      <c r="D621" s="17" t="n">
        <v>27.8983050847458</v>
      </c>
      <c r="E621" s="6" t="n">
        <f aca="false">D621/2.5*2.95</f>
        <v>32.92</v>
      </c>
    </row>
    <row r="622" customFormat="false" ht="12.75" hidden="false" customHeight="false" outlineLevel="0" collapsed="false">
      <c r="A622" s="13" t="n">
        <v>63001945</v>
      </c>
      <c r="B622" s="14" t="s">
        <v>618</v>
      </c>
      <c r="C622" s="15" t="n">
        <v>1</v>
      </c>
      <c r="D622" s="17" t="n">
        <v>19.2966101694915</v>
      </c>
      <c r="E622" s="6" t="n">
        <f aca="false">D622/2.5*2.95</f>
        <v>22.77</v>
      </c>
    </row>
    <row r="623" customFormat="false" ht="12.75" hidden="false" customHeight="false" outlineLevel="0" collapsed="false">
      <c r="A623" s="18" t="n">
        <v>63001955</v>
      </c>
      <c r="B623" s="19" t="s">
        <v>619</v>
      </c>
      <c r="C623" s="20" t="n">
        <v>1</v>
      </c>
      <c r="D623" s="21" t="n">
        <v>14.362</v>
      </c>
      <c r="E623" s="22" t="n">
        <f aca="false">D623/2.5*2.95</f>
        <v>16.94716</v>
      </c>
    </row>
    <row r="624" customFormat="false" ht="12.75" hidden="false" customHeight="false" outlineLevel="0" collapsed="false">
      <c r="A624" s="13" t="n">
        <v>63001965</v>
      </c>
      <c r="B624" s="14" t="s">
        <v>620</v>
      </c>
      <c r="C624" s="15" t="n">
        <v>1</v>
      </c>
      <c r="D624" s="17" t="n">
        <v>16</v>
      </c>
      <c r="E624" s="6" t="n">
        <f aca="false">D624/2.5*2.95</f>
        <v>18.88</v>
      </c>
    </row>
    <row r="625" customFormat="false" ht="12.75" hidden="false" customHeight="false" outlineLevel="0" collapsed="false">
      <c r="A625" s="13" t="n">
        <v>63001985</v>
      </c>
      <c r="B625" s="14" t="s">
        <v>621</v>
      </c>
      <c r="C625" s="15" t="n">
        <v>1</v>
      </c>
      <c r="D625" s="17" t="n">
        <v>39.9</v>
      </c>
      <c r="E625" s="6" t="n">
        <f aca="false">D625/2.5*2.95</f>
        <v>47.082</v>
      </c>
    </row>
    <row r="626" customFormat="false" ht="12.75" hidden="false" customHeight="false" outlineLevel="0" collapsed="false">
      <c r="A626" s="13" t="n">
        <v>63002125</v>
      </c>
      <c r="B626" s="14" t="s">
        <v>622</v>
      </c>
      <c r="C626" s="15" t="n">
        <v>1</v>
      </c>
      <c r="D626" s="17" t="n">
        <v>156.4</v>
      </c>
      <c r="E626" s="6" t="n">
        <f aca="false">D626/2.5*2.95</f>
        <v>184.552</v>
      </c>
    </row>
    <row r="627" customFormat="false" ht="12.75" hidden="false" customHeight="false" outlineLevel="0" collapsed="false">
      <c r="A627" s="13" t="n">
        <v>63002205</v>
      </c>
      <c r="B627" s="14" t="s">
        <v>623</v>
      </c>
      <c r="C627" s="15" t="n">
        <v>1</v>
      </c>
      <c r="D627" s="17" t="n">
        <v>142</v>
      </c>
      <c r="E627" s="6" t="n">
        <f aca="false">D627/2.5*2.95</f>
        <v>167.56</v>
      </c>
    </row>
    <row r="628" customFormat="false" ht="12.75" hidden="false" customHeight="false" outlineLevel="0" collapsed="false">
      <c r="A628" s="13" t="n">
        <v>63002215</v>
      </c>
      <c r="B628" s="14" t="s">
        <v>624</v>
      </c>
      <c r="C628" s="15" t="n">
        <v>1</v>
      </c>
      <c r="D628" s="17" t="n">
        <v>117</v>
      </c>
      <c r="E628" s="6" t="n">
        <f aca="false">D628/2.5*2.95</f>
        <v>138.06</v>
      </c>
    </row>
    <row r="629" customFormat="false" ht="12.75" hidden="false" customHeight="false" outlineLevel="0" collapsed="false">
      <c r="A629" s="13" t="n">
        <v>63002225</v>
      </c>
      <c r="B629" s="14" t="s">
        <v>625</v>
      </c>
      <c r="C629" s="15" t="n">
        <v>1</v>
      </c>
      <c r="D629" s="17" t="n">
        <v>25</v>
      </c>
      <c r="E629" s="6" t="n">
        <f aca="false">D629/2.5*2.95</f>
        <v>29.5</v>
      </c>
    </row>
    <row r="630" customFormat="false" ht="12.75" hidden="false" customHeight="false" outlineLevel="0" collapsed="false">
      <c r="A630" s="13" t="n">
        <v>63002235</v>
      </c>
      <c r="B630" s="14" t="s">
        <v>626</v>
      </c>
      <c r="C630" s="15" t="n">
        <v>1</v>
      </c>
      <c r="D630" s="17" t="n">
        <v>254</v>
      </c>
      <c r="E630" s="6" t="n">
        <f aca="false">D630/2.5*2.95</f>
        <v>299.72</v>
      </c>
    </row>
    <row r="631" customFormat="false" ht="12.75" hidden="false" customHeight="false" outlineLevel="0" collapsed="false">
      <c r="A631" s="13" t="n">
        <v>63002255</v>
      </c>
      <c r="B631" s="14" t="s">
        <v>627</v>
      </c>
      <c r="C631" s="15" t="n">
        <v>1</v>
      </c>
      <c r="D631" s="17" t="n">
        <v>30</v>
      </c>
      <c r="E631" s="6" t="n">
        <f aca="false">D631/2.5*2.95</f>
        <v>35.4</v>
      </c>
    </row>
    <row r="632" customFormat="false" ht="12.75" hidden="false" customHeight="false" outlineLevel="0" collapsed="false">
      <c r="A632" s="13" t="n">
        <v>63002265</v>
      </c>
      <c r="B632" s="14" t="s">
        <v>628</v>
      </c>
      <c r="C632" s="15" t="n">
        <v>1</v>
      </c>
      <c r="D632" s="17" t="n">
        <v>227</v>
      </c>
      <c r="E632" s="6" t="n">
        <f aca="false">D632/2.5*2.95</f>
        <v>267.86</v>
      </c>
    </row>
    <row r="633" customFormat="false" ht="12.75" hidden="false" customHeight="false" outlineLevel="0" collapsed="false">
      <c r="A633" s="13" t="n">
        <v>63002275</v>
      </c>
      <c r="B633" s="14" t="s">
        <v>629</v>
      </c>
      <c r="C633" s="15" t="n">
        <v>1</v>
      </c>
      <c r="D633" s="17" t="n">
        <v>31</v>
      </c>
      <c r="E633" s="6" t="n">
        <f aca="false">D633/2.5*2.95</f>
        <v>36.58</v>
      </c>
    </row>
    <row r="634" customFormat="false" ht="12.75" hidden="false" customHeight="false" outlineLevel="0" collapsed="false">
      <c r="A634" s="13" t="n">
        <v>63002285</v>
      </c>
      <c r="B634" s="14" t="s">
        <v>630</v>
      </c>
      <c r="C634" s="15" t="n">
        <v>1</v>
      </c>
      <c r="D634" s="17" t="n">
        <v>142</v>
      </c>
      <c r="E634" s="6" t="n">
        <f aca="false">D634/2.5*2.95</f>
        <v>167.56</v>
      </c>
    </row>
    <row r="635" customFormat="false" ht="12.75" hidden="false" customHeight="false" outlineLevel="0" collapsed="false">
      <c r="A635" s="13" t="n">
        <v>63002295</v>
      </c>
      <c r="B635" s="14" t="s">
        <v>631</v>
      </c>
      <c r="C635" s="15" t="n">
        <v>1</v>
      </c>
      <c r="D635" s="17" t="n">
        <v>37</v>
      </c>
      <c r="E635" s="6" t="n">
        <f aca="false">D635/2.5*2.95</f>
        <v>43.66</v>
      </c>
    </row>
    <row r="636" customFormat="false" ht="12.75" hidden="false" customHeight="false" outlineLevel="0" collapsed="false">
      <c r="A636" s="18" t="n">
        <v>63002305</v>
      </c>
      <c r="B636" s="19" t="s">
        <v>632</v>
      </c>
      <c r="C636" s="20" t="n">
        <v>1</v>
      </c>
      <c r="D636" s="21" t="n">
        <v>3.655</v>
      </c>
      <c r="E636" s="22" t="n">
        <f aca="false">D636/2.5*2.95</f>
        <v>4.3129</v>
      </c>
    </row>
    <row r="637" customFormat="false" ht="12.75" hidden="false" customHeight="false" outlineLevel="0" collapsed="false">
      <c r="A637" s="13" t="n">
        <v>63002325</v>
      </c>
      <c r="B637" s="14" t="s">
        <v>633</v>
      </c>
      <c r="C637" s="15" t="n">
        <v>1</v>
      </c>
      <c r="D637" s="17" t="n">
        <v>76</v>
      </c>
      <c r="E637" s="6" t="n">
        <f aca="false">D637/2.5*2.95</f>
        <v>89.68</v>
      </c>
    </row>
    <row r="638" customFormat="false" ht="12.75" hidden="false" customHeight="false" outlineLevel="0" collapsed="false">
      <c r="A638" s="13" t="n">
        <v>63002335</v>
      </c>
      <c r="B638" s="14" t="s">
        <v>634</v>
      </c>
      <c r="C638" s="15" t="n">
        <v>1</v>
      </c>
      <c r="D638" s="17" t="n">
        <v>281</v>
      </c>
      <c r="E638" s="6" t="n">
        <f aca="false">D638/2.5*2.95</f>
        <v>331.58</v>
      </c>
    </row>
    <row r="639" customFormat="false" ht="12.75" hidden="false" customHeight="false" outlineLevel="0" collapsed="false">
      <c r="A639" s="13" t="n">
        <v>63002405</v>
      </c>
      <c r="B639" s="14" t="s">
        <v>635</v>
      </c>
      <c r="C639" s="15" t="n">
        <v>1</v>
      </c>
      <c r="D639" s="17" t="n">
        <v>31.6</v>
      </c>
      <c r="E639" s="6" t="n">
        <f aca="false">D639/2.5*2.95</f>
        <v>37.288</v>
      </c>
    </row>
    <row r="640" customFormat="false" ht="12.75" hidden="false" customHeight="false" outlineLevel="0" collapsed="false">
      <c r="A640" s="18" t="n">
        <v>63002455</v>
      </c>
      <c r="B640" s="19" t="s">
        <v>636</v>
      </c>
      <c r="C640" s="20" t="n">
        <v>1</v>
      </c>
      <c r="D640" s="21" t="n">
        <v>3.182</v>
      </c>
      <c r="E640" s="22" t="n">
        <f aca="false">D640/2.5*2.95</f>
        <v>3.75476</v>
      </c>
    </row>
    <row r="641" customFormat="false" ht="12.75" hidden="false" customHeight="false" outlineLevel="0" collapsed="false">
      <c r="A641" s="13" t="n">
        <v>63002475</v>
      </c>
      <c r="B641" s="14" t="s">
        <v>637</v>
      </c>
      <c r="C641" s="15" t="n">
        <v>1</v>
      </c>
      <c r="D641" s="17" t="n">
        <v>151.36</v>
      </c>
      <c r="E641" s="6" t="n">
        <f aca="false">D641/2.5*2.95</f>
        <v>178.6048</v>
      </c>
    </row>
    <row r="642" customFormat="false" ht="12.75" hidden="false" customHeight="false" outlineLevel="0" collapsed="false">
      <c r="A642" s="13" t="n">
        <v>63002485</v>
      </c>
      <c r="B642" s="14" t="s">
        <v>638</v>
      </c>
      <c r="C642" s="15" t="n">
        <v>1</v>
      </c>
      <c r="D642" s="17" t="n">
        <v>296.9</v>
      </c>
      <c r="E642" s="6" t="n">
        <f aca="false">D642/2.5*2.95</f>
        <v>350.342</v>
      </c>
    </row>
    <row r="643" customFormat="false" ht="12.75" hidden="false" customHeight="false" outlineLevel="0" collapsed="false">
      <c r="A643" s="13" t="n">
        <v>63002565</v>
      </c>
      <c r="B643" s="14" t="s">
        <v>639</v>
      </c>
      <c r="C643" s="15" t="n">
        <v>1</v>
      </c>
      <c r="D643" s="17" t="n">
        <v>34.5</v>
      </c>
      <c r="E643" s="6" t="n">
        <f aca="false">D643/2.5*2.95</f>
        <v>40.71</v>
      </c>
    </row>
    <row r="644" customFormat="false" ht="12.75" hidden="false" customHeight="false" outlineLevel="0" collapsed="false">
      <c r="A644" s="13" t="n">
        <v>63002585</v>
      </c>
      <c r="B644" s="14" t="s">
        <v>640</v>
      </c>
      <c r="C644" s="15" t="n">
        <v>2</v>
      </c>
      <c r="D644" s="17" t="n">
        <v>204</v>
      </c>
      <c r="E644" s="6" t="n">
        <f aca="false">D644/2.5*2.95</f>
        <v>240.72</v>
      </c>
    </row>
    <row r="645" customFormat="false" ht="12.75" hidden="false" customHeight="false" outlineLevel="0" collapsed="false">
      <c r="A645" s="13" t="n">
        <v>63002595</v>
      </c>
      <c r="B645" s="14" t="s">
        <v>641</v>
      </c>
      <c r="C645" s="15" t="n">
        <v>2</v>
      </c>
      <c r="D645" s="17" t="n">
        <v>265</v>
      </c>
      <c r="E645" s="6" t="n">
        <f aca="false">D645/2.5*2.95</f>
        <v>312.7</v>
      </c>
    </row>
    <row r="646" customFormat="false" ht="12.75" hidden="false" customHeight="false" outlineLevel="0" collapsed="false">
      <c r="A646" s="18" t="n">
        <v>63002625</v>
      </c>
      <c r="B646" s="19" t="s">
        <v>642</v>
      </c>
      <c r="C646" s="20" t="n">
        <v>1</v>
      </c>
      <c r="D646" s="21" t="n">
        <v>7.955</v>
      </c>
      <c r="E646" s="22" t="n">
        <f aca="false">D646/2.5*2.95</f>
        <v>9.3869</v>
      </c>
    </row>
    <row r="647" customFormat="false" ht="12.75" hidden="false" customHeight="false" outlineLevel="0" collapsed="false">
      <c r="A647" s="13" t="n">
        <v>63002635</v>
      </c>
      <c r="B647" s="14" t="s">
        <v>643</v>
      </c>
      <c r="C647" s="15" t="n">
        <v>1</v>
      </c>
      <c r="D647" s="17" t="n">
        <v>24.3</v>
      </c>
      <c r="E647" s="6" t="n">
        <f aca="false">D647/2.5*2.95</f>
        <v>28.674</v>
      </c>
    </row>
    <row r="648" customFormat="false" ht="12.75" hidden="false" customHeight="false" outlineLevel="0" collapsed="false">
      <c r="A648" s="13" t="n">
        <v>63002665</v>
      </c>
      <c r="B648" s="14" t="s">
        <v>644</v>
      </c>
      <c r="C648" s="15" t="n">
        <v>1</v>
      </c>
      <c r="D648" s="17" t="n">
        <v>25.8</v>
      </c>
      <c r="E648" s="6" t="n">
        <f aca="false">D648/2.5*2.95</f>
        <v>30.444</v>
      </c>
    </row>
    <row r="649" customFormat="false" ht="12.75" hidden="false" customHeight="false" outlineLevel="0" collapsed="false">
      <c r="A649" s="13" t="n">
        <v>63002745</v>
      </c>
      <c r="B649" s="14" t="s">
        <v>645</v>
      </c>
      <c r="C649" s="15" t="n">
        <v>1</v>
      </c>
      <c r="D649" s="17" t="n">
        <v>38.5</v>
      </c>
      <c r="E649" s="6" t="n">
        <f aca="false">D649/2.5*2.95</f>
        <v>45.43</v>
      </c>
    </row>
    <row r="650" customFormat="false" ht="12.75" hidden="false" customHeight="false" outlineLevel="0" collapsed="false">
      <c r="A650" s="13" t="n">
        <v>63002755</v>
      </c>
      <c r="B650" s="14" t="s">
        <v>646</v>
      </c>
      <c r="C650" s="15" t="n">
        <v>1</v>
      </c>
      <c r="D650" s="17" t="n">
        <v>27.9</v>
      </c>
      <c r="E650" s="6" t="n">
        <f aca="false">D650/2.5*2.95</f>
        <v>32.922</v>
      </c>
    </row>
    <row r="651" customFormat="false" ht="12.75" hidden="false" customHeight="false" outlineLevel="0" collapsed="false">
      <c r="A651" s="13" t="n">
        <v>63002765</v>
      </c>
      <c r="B651" s="14" t="s">
        <v>647</v>
      </c>
      <c r="C651" s="15" t="n">
        <v>1</v>
      </c>
      <c r="D651" s="17" t="n">
        <v>122.5</v>
      </c>
      <c r="E651" s="6" t="n">
        <f aca="false">D651/2.5*2.95</f>
        <v>144.55</v>
      </c>
    </row>
    <row r="652" customFormat="false" ht="12.75" hidden="false" customHeight="false" outlineLevel="0" collapsed="false">
      <c r="A652" s="13" t="n">
        <v>63002775</v>
      </c>
      <c r="B652" s="14" t="s">
        <v>648</v>
      </c>
      <c r="C652" s="15" t="n">
        <v>1</v>
      </c>
      <c r="D652" s="17" t="n">
        <v>131.5</v>
      </c>
      <c r="E652" s="6" t="n">
        <f aca="false">D652/2.5*2.95</f>
        <v>155.17</v>
      </c>
    </row>
    <row r="653" customFormat="false" ht="12.75" hidden="false" customHeight="false" outlineLevel="0" collapsed="false">
      <c r="A653" s="13" t="n">
        <v>63002785</v>
      </c>
      <c r="B653" s="14" t="s">
        <v>649</v>
      </c>
      <c r="C653" s="15" t="n">
        <v>1</v>
      </c>
      <c r="D653" s="17" t="n">
        <v>13.7</v>
      </c>
      <c r="E653" s="6" t="n">
        <f aca="false">D653/2.5*2.95</f>
        <v>16.166</v>
      </c>
    </row>
    <row r="654" customFormat="false" ht="12.75" hidden="false" customHeight="false" outlineLevel="0" collapsed="false">
      <c r="A654" s="13" t="n">
        <v>63002795</v>
      </c>
      <c r="B654" s="14" t="s">
        <v>650</v>
      </c>
      <c r="C654" s="15" t="n">
        <v>1</v>
      </c>
      <c r="D654" s="17" t="n">
        <v>15.8</v>
      </c>
      <c r="E654" s="6" t="n">
        <f aca="false">D654/2.5*2.95</f>
        <v>18.644</v>
      </c>
    </row>
    <row r="655" customFormat="false" ht="12.75" hidden="false" customHeight="false" outlineLevel="0" collapsed="false">
      <c r="A655" s="13" t="n">
        <v>63002805</v>
      </c>
      <c r="B655" s="14" t="s">
        <v>651</v>
      </c>
      <c r="C655" s="15" t="n">
        <v>1</v>
      </c>
      <c r="D655" s="17" t="n">
        <v>102.2</v>
      </c>
      <c r="E655" s="6" t="n">
        <f aca="false">D655/2.5*2.95</f>
        <v>120.596</v>
      </c>
    </row>
    <row r="656" customFormat="false" ht="12.75" hidden="false" customHeight="false" outlineLevel="0" collapsed="false">
      <c r="A656" s="13" t="n">
        <v>70991015</v>
      </c>
      <c r="B656" s="14" t="s">
        <v>652</v>
      </c>
      <c r="C656" s="15" t="n">
        <v>1</v>
      </c>
      <c r="D656" s="17" t="n">
        <v>2.05084745762712</v>
      </c>
      <c r="E656" s="6" t="n">
        <f aca="false">D656/2.5*2.95</f>
        <v>2.42</v>
      </c>
    </row>
    <row r="657" customFormat="false" ht="12.75" hidden="false" customHeight="false" outlineLevel="0" collapsed="false">
      <c r="A657" s="13" t="n">
        <v>71209101</v>
      </c>
      <c r="B657" s="14" t="s">
        <v>653</v>
      </c>
      <c r="C657" s="15" t="n">
        <v>1</v>
      </c>
      <c r="D657" s="17" t="n">
        <v>25.54</v>
      </c>
      <c r="E657" s="6" t="n">
        <f aca="false">D657/2.5*2.95</f>
        <v>30.1372</v>
      </c>
    </row>
    <row r="658" customFormat="false" ht="12.75" hidden="false" customHeight="false" outlineLevel="0" collapsed="false">
      <c r="A658" s="13" t="n">
        <v>71708215</v>
      </c>
      <c r="B658" s="14" t="s">
        <v>654</v>
      </c>
      <c r="C658" s="15" t="n">
        <v>1</v>
      </c>
      <c r="D658" s="17" t="n">
        <v>23.2033898305085</v>
      </c>
      <c r="E658" s="6" t="n">
        <f aca="false">D658/2.5*2.95</f>
        <v>27.38</v>
      </c>
    </row>
    <row r="659" customFormat="false" ht="12.75" hidden="false" customHeight="false" outlineLevel="0" collapsed="false">
      <c r="A659" s="13" t="n">
        <v>72200165</v>
      </c>
      <c r="B659" s="14" t="s">
        <v>655</v>
      </c>
      <c r="C659" s="15" t="n">
        <v>1</v>
      </c>
      <c r="D659" s="17" t="n">
        <v>18.4491525423729</v>
      </c>
      <c r="E659" s="6" t="n">
        <f aca="false">D659/2.5*2.95</f>
        <v>21.77</v>
      </c>
    </row>
    <row r="660" customFormat="false" ht="12.75" hidden="false" customHeight="false" outlineLevel="0" collapsed="false">
      <c r="A660" s="13" t="n">
        <v>72840065</v>
      </c>
      <c r="B660" s="14" t="s">
        <v>656</v>
      </c>
      <c r="C660" s="15" t="n">
        <v>1</v>
      </c>
      <c r="D660" s="17" t="n">
        <v>13.6525423728814</v>
      </c>
      <c r="E660" s="6" t="n">
        <f aca="false">D660/2.5*2.95</f>
        <v>16.11</v>
      </c>
    </row>
    <row r="661" customFormat="false" ht="12.75" hidden="false" customHeight="false" outlineLevel="0" collapsed="false">
      <c r="A661" s="13" t="n">
        <v>75011215</v>
      </c>
      <c r="B661" s="14" t="s">
        <v>657</v>
      </c>
      <c r="C661" s="15" t="n">
        <v>1</v>
      </c>
      <c r="D661" s="17" t="n">
        <v>32.8559322033898</v>
      </c>
      <c r="E661" s="6" t="n">
        <f aca="false">D661/2.5*2.95</f>
        <v>38.77</v>
      </c>
    </row>
    <row r="662" customFormat="false" ht="12.75" hidden="false" customHeight="false" outlineLevel="0" collapsed="false">
      <c r="A662" s="13" t="n">
        <v>76010915</v>
      </c>
      <c r="B662" s="14" t="s">
        <v>658</v>
      </c>
      <c r="C662" s="15" t="n">
        <v>1</v>
      </c>
      <c r="D662" s="17" t="n">
        <v>17.4576271186441</v>
      </c>
      <c r="E662" s="6" t="n">
        <f aca="false">D662/2.5*2.95</f>
        <v>20.6</v>
      </c>
    </row>
    <row r="663" customFormat="false" ht="12.75" hidden="false" customHeight="false" outlineLevel="0" collapsed="false">
      <c r="A663" s="18" t="n">
        <v>76012635</v>
      </c>
      <c r="B663" s="19" t="s">
        <v>659</v>
      </c>
      <c r="C663" s="20" t="n">
        <v>1</v>
      </c>
      <c r="D663" s="21" t="n">
        <v>14.362</v>
      </c>
      <c r="E663" s="22" t="n">
        <f aca="false">D663/2.5*2.95</f>
        <v>16.94716</v>
      </c>
    </row>
    <row r="664" customFormat="false" ht="12.75" hidden="false" customHeight="false" outlineLevel="0" collapsed="false">
      <c r="A664" s="13" t="n">
        <v>702401001</v>
      </c>
      <c r="B664" s="14" t="s">
        <v>660</v>
      </c>
      <c r="C664" s="15" t="n">
        <v>1</v>
      </c>
      <c r="D664" s="17" t="n">
        <v>1.03389830508475</v>
      </c>
      <c r="E664" s="6" t="n">
        <f aca="false">D664/2.5*2.95</f>
        <v>1.22</v>
      </c>
    </row>
    <row r="665" customFormat="false" ht="12.75" hidden="false" customHeight="false" outlineLevel="0" collapsed="false">
      <c r="A665" s="13" t="n">
        <v>7090010015</v>
      </c>
      <c r="B665" s="14" t="s">
        <v>661</v>
      </c>
      <c r="C665" s="15" t="n">
        <v>1</v>
      </c>
      <c r="D665" s="17" t="n">
        <v>0.406779661016949</v>
      </c>
      <c r="E665" s="6" t="n">
        <f aca="false">D665/2.5*2.95</f>
        <v>0.48</v>
      </c>
    </row>
    <row r="666" customFormat="false" ht="12.75" hidden="false" customHeight="false" outlineLevel="0" collapsed="false">
      <c r="A666" s="13" t="n">
        <v>7090030015</v>
      </c>
      <c r="B666" s="14" t="s">
        <v>662</v>
      </c>
      <c r="C666" s="15" t="n">
        <v>1</v>
      </c>
      <c r="D666" s="17" t="n">
        <v>0.406779661016949</v>
      </c>
      <c r="E666" s="6" t="n">
        <f aca="false">D666/2.5*2.95</f>
        <v>0.48</v>
      </c>
    </row>
    <row r="667" customFormat="false" ht="12.75" hidden="false" customHeight="false" outlineLevel="0" collapsed="false">
      <c r="A667" s="18" t="n">
        <v>7090050015</v>
      </c>
      <c r="B667" s="19" t="s">
        <v>663</v>
      </c>
      <c r="C667" s="20" t="n">
        <v>1</v>
      </c>
      <c r="D667" s="21" t="n">
        <v>1.677</v>
      </c>
      <c r="E667" s="22" t="n">
        <f aca="false">D667/2.5*2.95</f>
        <v>1.97886</v>
      </c>
    </row>
    <row r="668" customFormat="false" ht="12.75" hidden="false" customHeight="false" outlineLevel="0" collapsed="false">
      <c r="A668" s="13" t="n">
        <v>7090150015</v>
      </c>
      <c r="B668" s="14" t="s">
        <v>664</v>
      </c>
      <c r="C668" s="15" t="n">
        <v>1</v>
      </c>
      <c r="D668" s="17" t="n">
        <v>0.644067796610169</v>
      </c>
      <c r="E668" s="6" t="n">
        <f aca="false">D668/2.5*2.95</f>
        <v>0.76</v>
      </c>
    </row>
    <row r="669" customFormat="false" ht="12.75" hidden="false" customHeight="false" outlineLevel="0" collapsed="false">
      <c r="A669" s="13" t="n">
        <v>7090170015</v>
      </c>
      <c r="B669" s="14" t="s">
        <v>665</v>
      </c>
      <c r="C669" s="15" t="n">
        <v>1</v>
      </c>
      <c r="D669" s="17" t="n">
        <v>1.03389830508475</v>
      </c>
      <c r="E669" s="6" t="n">
        <f aca="false">D669/2.5*2.95</f>
        <v>1.22</v>
      </c>
    </row>
    <row r="670" customFormat="false" ht="12.75" hidden="false" customHeight="false" outlineLevel="0" collapsed="false">
      <c r="A670" s="13" t="n">
        <v>7090260015</v>
      </c>
      <c r="B670" s="14" t="s">
        <v>666</v>
      </c>
      <c r="C670" s="15" t="n">
        <v>1</v>
      </c>
      <c r="D670" s="17" t="n">
        <v>0.61864406779661</v>
      </c>
      <c r="E670" s="6" t="n">
        <f aca="false">D670/2.5*2.95</f>
        <v>0.73</v>
      </c>
    </row>
    <row r="671" customFormat="false" ht="12.75" hidden="false" customHeight="false" outlineLevel="0" collapsed="false">
      <c r="A671" s="13" t="n">
        <v>7090280015</v>
      </c>
      <c r="B671" s="14" t="s">
        <v>667</v>
      </c>
      <c r="C671" s="15" t="n">
        <v>1</v>
      </c>
      <c r="D671" s="17" t="n">
        <v>0.406779661016949</v>
      </c>
      <c r="E671" s="6" t="n">
        <f aca="false">D671/2.5*2.95</f>
        <v>0.48</v>
      </c>
    </row>
    <row r="672" customFormat="false" ht="12.75" hidden="false" customHeight="false" outlineLevel="0" collapsed="false">
      <c r="A672" s="13" t="n">
        <v>7090350025</v>
      </c>
      <c r="B672" s="14" t="s">
        <v>668</v>
      </c>
      <c r="C672" s="15" t="n">
        <v>1</v>
      </c>
      <c r="D672" s="17" t="n">
        <v>0.61864406779661</v>
      </c>
      <c r="E672" s="6" t="n">
        <f aca="false">D672/2.5*2.95</f>
        <v>0.73</v>
      </c>
    </row>
    <row r="673" customFormat="false" ht="12.75" hidden="false" customHeight="false" outlineLevel="0" collapsed="false">
      <c r="A673" s="13" t="n">
        <v>7090360025</v>
      </c>
      <c r="B673" s="14" t="s">
        <v>669</v>
      </c>
      <c r="C673" s="15" t="n">
        <v>1</v>
      </c>
      <c r="D673" s="17" t="n">
        <v>0.61864406779661</v>
      </c>
      <c r="E673" s="6" t="n">
        <f aca="false">D673/2.5*2.95</f>
        <v>0.73</v>
      </c>
    </row>
    <row r="674" customFormat="false" ht="12.75" hidden="false" customHeight="false" outlineLevel="0" collapsed="false">
      <c r="A674" s="13" t="n">
        <v>7090380025</v>
      </c>
      <c r="B674" s="14" t="s">
        <v>670</v>
      </c>
      <c r="C674" s="15" t="n">
        <v>1</v>
      </c>
      <c r="D674" s="17" t="n">
        <v>0.423728813559322</v>
      </c>
      <c r="E674" s="6" t="n">
        <f aca="false">D674/2.5*2.95</f>
        <v>0.5</v>
      </c>
    </row>
    <row r="675" customFormat="false" ht="12.75" hidden="false" customHeight="false" outlineLevel="0" collapsed="false">
      <c r="A675" s="13" t="n">
        <v>7090440015</v>
      </c>
      <c r="B675" s="14" t="s">
        <v>671</v>
      </c>
      <c r="C675" s="15" t="n">
        <v>1</v>
      </c>
      <c r="D675" s="17" t="n">
        <v>0.61864406779661</v>
      </c>
      <c r="E675" s="6" t="n">
        <f aca="false">D675/2.5*2.95</f>
        <v>0.73</v>
      </c>
    </row>
    <row r="676" customFormat="false" ht="12.75" hidden="false" customHeight="false" outlineLevel="0" collapsed="false">
      <c r="A676" s="13" t="n">
        <v>7680210015</v>
      </c>
      <c r="B676" s="14" t="s">
        <v>672</v>
      </c>
      <c r="C676" s="15" t="n">
        <v>1</v>
      </c>
      <c r="D676" s="17" t="n">
        <v>3.89830508474576</v>
      </c>
      <c r="E676" s="6" t="n">
        <f aca="false">D676/2.5*2.95</f>
        <v>4.6</v>
      </c>
    </row>
    <row r="677" customFormat="false" ht="12.75" hidden="false" customHeight="false" outlineLevel="0" collapsed="false">
      <c r="A677" s="13" t="n">
        <v>7680210025</v>
      </c>
      <c r="B677" s="14" t="s">
        <v>673</v>
      </c>
      <c r="C677" s="15" t="n">
        <v>1</v>
      </c>
      <c r="D677" s="17" t="n">
        <v>2.88135593220339</v>
      </c>
      <c r="E677" s="6" t="n">
        <f aca="false">D677/2.5*2.95</f>
        <v>3.4</v>
      </c>
    </row>
    <row r="678" customFormat="false" ht="19.5" hidden="false" customHeight="true" outlineLevel="0" collapsed="false">
      <c r="A678" s="13" t="s">
        <v>674</v>
      </c>
      <c r="B678" s="14" t="s">
        <v>675</v>
      </c>
      <c r="C678" s="15" t="n">
        <v>1</v>
      </c>
      <c r="D678" s="17" t="n">
        <v>67</v>
      </c>
      <c r="E678" s="6" t="n">
        <f aca="false">D678/2.5*2.95</f>
        <v>79.06</v>
      </c>
    </row>
    <row r="679" customFormat="false" ht="12.75" hidden="false" customHeight="false" outlineLevel="0" collapsed="false">
      <c r="A679" s="13" t="s">
        <v>676</v>
      </c>
      <c r="B679" s="14" t="s">
        <v>677</v>
      </c>
      <c r="C679" s="15" t="n">
        <v>1</v>
      </c>
      <c r="D679" s="17" t="n">
        <v>258</v>
      </c>
      <c r="E679" s="6" t="n">
        <f aca="false">D679/2.5*2.95</f>
        <v>304.44</v>
      </c>
    </row>
    <row r="680" customFormat="false" ht="12.75" hidden="false" customHeight="false" outlineLevel="0" collapsed="false">
      <c r="A680" s="13" t="s">
        <v>678</v>
      </c>
      <c r="B680" s="14" t="s">
        <v>679</v>
      </c>
      <c r="C680" s="15" t="n">
        <v>1</v>
      </c>
      <c r="D680" s="17" t="n">
        <v>3.7</v>
      </c>
      <c r="E680" s="6" t="n">
        <f aca="false">D680/2.5*2.95</f>
        <v>4.366</v>
      </c>
    </row>
    <row r="681" customFormat="false" ht="12.75" hidden="false" customHeight="false" outlineLevel="0" collapsed="false">
      <c r="A681" s="13" t="s">
        <v>680</v>
      </c>
      <c r="B681" s="14" t="s">
        <v>681</v>
      </c>
      <c r="C681" s="15" t="n">
        <v>1</v>
      </c>
      <c r="D681" s="17" t="n">
        <v>108.36</v>
      </c>
      <c r="E681" s="6" t="n">
        <f aca="false">D681/2.5*2.95</f>
        <v>127.8648</v>
      </c>
    </row>
    <row r="682" customFormat="false" ht="12.75" hidden="false" customHeight="false" outlineLevel="0" collapsed="false">
      <c r="A682" s="13" t="s">
        <v>682</v>
      </c>
      <c r="B682" s="14" t="s">
        <v>683</v>
      </c>
      <c r="C682" s="15" t="n">
        <v>1</v>
      </c>
      <c r="D682" s="17" t="n">
        <v>242</v>
      </c>
      <c r="E682" s="6" t="n">
        <f aca="false">D682/2.5*2.95</f>
        <v>285.56</v>
      </c>
    </row>
  </sheetData>
  <sheetProtection sheet="true" password="c7fa" formatCells="false" formatColumns="false" formatRows="false" insertColumns="false" insertRows="false" insertHyperlinks="false" deleteColumns="false" deleteRows="false" sort="false" autoFilter="false" pivotTables="false"/>
  <autoFilter ref="A3:D682"/>
  <printOptions headings="false" gridLines="false" gridLinesSet="true" horizontalCentered="false" verticalCentered="false"/>
  <pageMargins left="0.309722222222222" right="0.309722222222222" top="0.390277777777778" bottom="0.3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2"/>
  <sheetViews>
    <sheetView showFormulas="false" showGridLines="tru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N132" activeCellId="0" sqref="N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39.62"/>
    <col collapsed="false" customWidth="true" hidden="false" outlineLevel="0" max="3" min="3" style="1" width="17.61"/>
    <col collapsed="false" customWidth="true" hidden="false" outlineLevel="0" max="4" min="4" style="1" width="14.62"/>
    <col collapsed="false" customWidth="true" hidden="false" outlineLevel="0" max="5" min="5" style="27" width="12.87"/>
  </cols>
  <sheetData>
    <row r="1" customFormat="false" ht="12.75" hidden="false" customHeight="false" outlineLevel="0" collapsed="false">
      <c r="A1" s="5" t="s">
        <v>684</v>
      </c>
      <c r="B1" s="5"/>
    </row>
    <row r="3" s="12" customFormat="true" ht="25.5" hidden="false" customHeight="false" outlineLevel="0" collapsed="false">
      <c r="A3" s="7" t="s">
        <v>1</v>
      </c>
      <c r="B3" s="8" t="s">
        <v>2</v>
      </c>
      <c r="C3" s="28" t="s">
        <v>685</v>
      </c>
      <c r="D3" s="9" t="s">
        <v>3</v>
      </c>
      <c r="E3" s="29" t="s">
        <v>686</v>
      </c>
    </row>
    <row r="4" customFormat="false" ht="12.75" hidden="false" customHeight="false" outlineLevel="0" collapsed="false">
      <c r="A4" s="13" t="n">
        <v>115001</v>
      </c>
      <c r="B4" s="14" t="s">
        <v>6</v>
      </c>
      <c r="C4" s="15" t="n">
        <v>1</v>
      </c>
      <c r="D4" s="15" t="n">
        <v>1</v>
      </c>
      <c r="E4" s="30" t="n">
        <v>40.24</v>
      </c>
    </row>
    <row r="5" customFormat="false" ht="12.75" hidden="false" customHeight="false" outlineLevel="0" collapsed="false">
      <c r="A5" s="13" t="n">
        <v>115002</v>
      </c>
      <c r="B5" s="14" t="s">
        <v>7</v>
      </c>
      <c r="C5" s="15" t="n">
        <v>1</v>
      </c>
      <c r="D5" s="15" t="n">
        <v>4</v>
      </c>
      <c r="E5" s="30" t="n">
        <v>5.49</v>
      </c>
    </row>
    <row r="6" customFormat="false" ht="12.75" hidden="false" customHeight="false" outlineLevel="0" collapsed="false">
      <c r="A6" s="13" t="n">
        <v>115006</v>
      </c>
      <c r="B6" s="14" t="s">
        <v>8</v>
      </c>
      <c r="C6" s="15" t="n">
        <v>1</v>
      </c>
      <c r="D6" s="15" t="n">
        <v>1</v>
      </c>
      <c r="E6" s="30" t="n">
        <v>75.52</v>
      </c>
    </row>
    <row r="7" customFormat="false" ht="12.75" hidden="false" customHeight="false" outlineLevel="0" collapsed="false">
      <c r="A7" s="13" t="n">
        <v>115008</v>
      </c>
      <c r="B7" s="14" t="s">
        <v>9</v>
      </c>
      <c r="C7" s="15" t="n">
        <v>1</v>
      </c>
      <c r="D7" s="15" t="n">
        <v>1</v>
      </c>
      <c r="E7" s="30" t="n">
        <v>98.53</v>
      </c>
    </row>
    <row r="8" customFormat="false" ht="12.75" hidden="false" customHeight="false" outlineLevel="0" collapsed="false">
      <c r="A8" s="13" t="n">
        <v>115011</v>
      </c>
      <c r="B8" s="14" t="s">
        <v>10</v>
      </c>
      <c r="C8" s="15" t="n">
        <v>1</v>
      </c>
      <c r="D8" s="15" t="n">
        <v>1</v>
      </c>
      <c r="E8" s="30" t="n">
        <v>52.39</v>
      </c>
    </row>
    <row r="9" customFormat="false" ht="12.75" hidden="false" customHeight="false" outlineLevel="0" collapsed="false">
      <c r="A9" s="13" t="n">
        <v>115015</v>
      </c>
      <c r="B9" s="14" t="s">
        <v>11</v>
      </c>
      <c r="C9" s="15" t="n">
        <v>1</v>
      </c>
      <c r="D9" s="15" t="n">
        <v>1</v>
      </c>
      <c r="E9" s="30" t="n">
        <v>35.7</v>
      </c>
    </row>
    <row r="10" customFormat="false" ht="12.75" hidden="false" customHeight="false" outlineLevel="0" collapsed="false">
      <c r="A10" s="13" t="n">
        <v>115016</v>
      </c>
      <c r="B10" s="14" t="s">
        <v>12</v>
      </c>
      <c r="C10" s="15" t="n">
        <v>1</v>
      </c>
      <c r="D10" s="15" t="n">
        <v>1</v>
      </c>
      <c r="E10" s="30" t="n">
        <v>25.96</v>
      </c>
    </row>
    <row r="11" customFormat="false" ht="12.75" hidden="false" customHeight="false" outlineLevel="0" collapsed="false">
      <c r="A11" s="13" t="n">
        <v>202254</v>
      </c>
      <c r="B11" s="14" t="s">
        <v>13</v>
      </c>
      <c r="C11" s="15" t="n">
        <v>1</v>
      </c>
      <c r="D11" s="15" t="n">
        <v>1</v>
      </c>
      <c r="E11" s="30" t="n">
        <v>484.74</v>
      </c>
    </row>
    <row r="12" customFormat="false" ht="12.75" hidden="false" customHeight="false" outlineLevel="0" collapsed="false">
      <c r="A12" s="13" t="n">
        <v>202269</v>
      </c>
      <c r="B12" s="14" t="s">
        <v>14</v>
      </c>
      <c r="C12" s="15" t="n">
        <v>1</v>
      </c>
      <c r="D12" s="15" t="n">
        <v>1</v>
      </c>
      <c r="E12" s="30" t="n">
        <v>252.07</v>
      </c>
    </row>
    <row r="13" customFormat="false" ht="12.75" hidden="false" customHeight="false" outlineLevel="0" collapsed="false">
      <c r="A13" s="13" t="n">
        <v>207748</v>
      </c>
      <c r="B13" s="14" t="s">
        <v>15</v>
      </c>
      <c r="C13" s="15" t="n">
        <v>1</v>
      </c>
      <c r="D13" s="15" t="n">
        <v>1</v>
      </c>
      <c r="E13" s="30" t="n">
        <v>525.1</v>
      </c>
    </row>
    <row r="14" customFormat="false" ht="12.75" hidden="false" customHeight="false" outlineLevel="0" collapsed="false">
      <c r="A14" s="13" t="n">
        <v>309004</v>
      </c>
      <c r="B14" s="14" t="s">
        <v>16</v>
      </c>
      <c r="C14" s="15" t="n">
        <v>1</v>
      </c>
      <c r="D14" s="15" t="n">
        <v>1</v>
      </c>
      <c r="E14" s="30" t="n">
        <v>79.98</v>
      </c>
    </row>
    <row r="15" customFormat="false" ht="12.75" hidden="false" customHeight="false" outlineLevel="0" collapsed="false">
      <c r="A15" s="13" t="n">
        <v>309005</v>
      </c>
      <c r="B15" s="14" t="s">
        <v>17</v>
      </c>
      <c r="C15" s="15" t="n">
        <v>1</v>
      </c>
      <c r="D15" s="15" t="n">
        <v>1</v>
      </c>
      <c r="E15" s="30" t="n">
        <v>44.84</v>
      </c>
    </row>
    <row r="16" customFormat="false" ht="12.75" hidden="false" customHeight="false" outlineLevel="0" collapsed="false">
      <c r="A16" s="13" t="n">
        <v>360847</v>
      </c>
      <c r="B16" s="14" t="s">
        <v>18</v>
      </c>
      <c r="C16" s="15" t="n">
        <v>1</v>
      </c>
      <c r="D16" s="15" t="n">
        <v>1</v>
      </c>
      <c r="E16" s="30" t="n">
        <v>35.14</v>
      </c>
    </row>
    <row r="17" customFormat="false" ht="12.75" hidden="false" customHeight="false" outlineLevel="0" collapsed="false">
      <c r="A17" s="13" t="n">
        <v>390009</v>
      </c>
      <c r="B17" s="14" t="s">
        <v>19</v>
      </c>
      <c r="C17" s="15" t="n">
        <v>1</v>
      </c>
      <c r="D17" s="15" t="n">
        <v>1</v>
      </c>
      <c r="E17" s="30" t="n">
        <v>67.86</v>
      </c>
    </row>
    <row r="18" customFormat="false" ht="12.75" hidden="false" customHeight="false" outlineLevel="0" collapsed="false">
      <c r="A18" s="13" t="n">
        <v>390477</v>
      </c>
      <c r="B18" s="14" t="s">
        <v>20</v>
      </c>
      <c r="C18" s="15" t="n">
        <v>1</v>
      </c>
      <c r="D18" s="15" t="n">
        <v>1</v>
      </c>
      <c r="E18" s="30" t="n">
        <v>60.33</v>
      </c>
    </row>
    <row r="19" customFormat="false" ht="12.75" hidden="false" customHeight="false" outlineLevel="0" collapsed="false">
      <c r="A19" s="13" t="n">
        <v>390481</v>
      </c>
      <c r="B19" s="14" t="s">
        <v>21</v>
      </c>
      <c r="C19" s="15" t="n">
        <v>1</v>
      </c>
      <c r="D19" s="15" t="n">
        <v>1</v>
      </c>
      <c r="E19" s="30" t="n">
        <v>15.75</v>
      </c>
    </row>
    <row r="20" customFormat="false" ht="12.75" hidden="false" customHeight="false" outlineLevel="0" collapsed="false">
      <c r="A20" s="13" t="n">
        <v>390566</v>
      </c>
      <c r="B20" s="14" t="s">
        <v>22</v>
      </c>
      <c r="C20" s="15" t="n">
        <v>1</v>
      </c>
      <c r="D20" s="15" t="n">
        <v>1</v>
      </c>
      <c r="E20" s="30" t="n">
        <v>38.82</v>
      </c>
    </row>
    <row r="21" customFormat="false" ht="12.75" hidden="false" customHeight="false" outlineLevel="0" collapsed="false">
      <c r="A21" s="13" t="n">
        <v>390760</v>
      </c>
      <c r="B21" s="14" t="s">
        <v>23</v>
      </c>
      <c r="C21" s="15" t="n">
        <v>1</v>
      </c>
      <c r="D21" s="15" t="n">
        <v>1</v>
      </c>
      <c r="E21" s="30" t="n">
        <v>37.57</v>
      </c>
    </row>
    <row r="22" customFormat="false" ht="12.75" hidden="false" customHeight="false" outlineLevel="0" collapsed="false">
      <c r="A22" s="13" t="n">
        <v>390773</v>
      </c>
      <c r="B22" s="14" t="s">
        <v>24</v>
      </c>
      <c r="C22" s="15" t="n">
        <v>1</v>
      </c>
      <c r="D22" s="15" t="n">
        <v>1</v>
      </c>
      <c r="E22" s="30" t="n">
        <v>25.96</v>
      </c>
    </row>
    <row r="23" customFormat="false" ht="12.75" hidden="false" customHeight="false" outlineLevel="0" collapsed="false">
      <c r="A23" s="13" t="n">
        <v>390781</v>
      </c>
      <c r="B23" s="14" t="s">
        <v>25</v>
      </c>
      <c r="C23" s="15" t="n">
        <v>1</v>
      </c>
      <c r="D23" s="15" t="n">
        <v>1</v>
      </c>
      <c r="E23" s="30" t="n">
        <v>21.12</v>
      </c>
    </row>
    <row r="24" customFormat="false" ht="12.75" hidden="false" customHeight="false" outlineLevel="0" collapsed="false">
      <c r="A24" s="13" t="n">
        <v>390782</v>
      </c>
      <c r="B24" s="14" t="s">
        <v>26</v>
      </c>
      <c r="C24" s="15" t="n">
        <v>1</v>
      </c>
      <c r="D24" s="15" t="n">
        <v>1</v>
      </c>
      <c r="E24" s="30" t="n">
        <v>24.72</v>
      </c>
    </row>
    <row r="25" customFormat="false" ht="12.75" hidden="false" customHeight="false" outlineLevel="0" collapsed="false">
      <c r="A25" s="13" t="n">
        <v>390783</v>
      </c>
      <c r="B25" s="14" t="s">
        <v>27</v>
      </c>
      <c r="C25" s="15" t="n">
        <v>1</v>
      </c>
      <c r="D25" s="15" t="n">
        <v>1</v>
      </c>
      <c r="E25" s="30" t="n">
        <v>20.41</v>
      </c>
    </row>
    <row r="26" customFormat="false" ht="12.75" hidden="false" customHeight="false" outlineLevel="0" collapsed="false">
      <c r="A26" s="13" t="n">
        <v>390804</v>
      </c>
      <c r="B26" s="14" t="s">
        <v>28</v>
      </c>
      <c r="C26" s="15" t="n">
        <v>1</v>
      </c>
      <c r="D26" s="15" t="n">
        <v>1</v>
      </c>
      <c r="E26" s="30" t="n">
        <v>19.39</v>
      </c>
    </row>
    <row r="27" customFormat="false" ht="12.75" hidden="false" customHeight="false" outlineLevel="0" collapsed="false">
      <c r="A27" s="13" t="n">
        <v>390806</v>
      </c>
      <c r="B27" s="14" t="s">
        <v>29</v>
      </c>
      <c r="C27" s="15" t="n">
        <v>1</v>
      </c>
      <c r="D27" s="15" t="n">
        <v>1</v>
      </c>
      <c r="E27" s="30" t="n">
        <v>18.18</v>
      </c>
    </row>
    <row r="28" customFormat="false" ht="12.75" hidden="false" customHeight="false" outlineLevel="0" collapsed="false">
      <c r="A28" s="13" t="n">
        <v>390808</v>
      </c>
      <c r="B28" s="14" t="s">
        <v>30</v>
      </c>
      <c r="C28" s="15" t="n">
        <v>1</v>
      </c>
      <c r="D28" s="15" t="n">
        <v>1</v>
      </c>
      <c r="E28" s="30" t="n">
        <v>29.09</v>
      </c>
    </row>
    <row r="29" customFormat="false" ht="12.75" hidden="false" customHeight="false" outlineLevel="0" collapsed="false">
      <c r="A29" s="13" t="n">
        <v>390812</v>
      </c>
      <c r="B29" s="14" t="s">
        <v>31</v>
      </c>
      <c r="C29" s="15" t="n">
        <v>1</v>
      </c>
      <c r="D29" s="15" t="n">
        <v>1</v>
      </c>
      <c r="E29" s="30" t="n">
        <v>15.75</v>
      </c>
    </row>
    <row r="30" customFormat="false" ht="12.75" hidden="false" customHeight="false" outlineLevel="0" collapsed="false">
      <c r="A30" s="13" t="n">
        <v>390817</v>
      </c>
      <c r="B30" s="14" t="s">
        <v>32</v>
      </c>
      <c r="C30" s="15" t="n">
        <v>1</v>
      </c>
      <c r="D30" s="15" t="n">
        <v>1</v>
      </c>
      <c r="E30" s="30" t="n">
        <v>18.18</v>
      </c>
    </row>
    <row r="31" customFormat="false" ht="12.75" hidden="false" customHeight="false" outlineLevel="0" collapsed="false">
      <c r="A31" s="13" t="n">
        <v>390819</v>
      </c>
      <c r="B31" s="14" t="s">
        <v>33</v>
      </c>
      <c r="C31" s="15" t="n">
        <v>1</v>
      </c>
      <c r="D31" s="15" t="n">
        <v>1</v>
      </c>
      <c r="E31" s="30" t="n">
        <v>29.09</v>
      </c>
    </row>
    <row r="32" customFormat="false" ht="12.75" hidden="false" customHeight="false" outlineLevel="0" collapsed="false">
      <c r="A32" s="13" t="n">
        <v>390822</v>
      </c>
      <c r="B32" s="14" t="s">
        <v>34</v>
      </c>
      <c r="C32" s="15" t="n">
        <v>1</v>
      </c>
      <c r="D32" s="15" t="n">
        <v>1</v>
      </c>
      <c r="E32" s="30" t="n">
        <v>23.02</v>
      </c>
    </row>
    <row r="33" customFormat="false" ht="12.75" hidden="false" customHeight="false" outlineLevel="0" collapsed="false">
      <c r="A33" s="13" t="n">
        <v>390823</v>
      </c>
      <c r="B33" s="14" t="s">
        <v>35</v>
      </c>
      <c r="C33" s="15" t="n">
        <v>1</v>
      </c>
      <c r="D33" s="15" t="n">
        <v>1</v>
      </c>
      <c r="E33" s="30" t="n">
        <v>23.02</v>
      </c>
    </row>
    <row r="34" customFormat="false" ht="12.75" hidden="false" customHeight="false" outlineLevel="0" collapsed="false">
      <c r="A34" s="13" t="n">
        <v>390824</v>
      </c>
      <c r="B34" s="14" t="s">
        <v>36</v>
      </c>
      <c r="C34" s="15" t="n">
        <v>1</v>
      </c>
      <c r="D34" s="15" t="n">
        <v>1</v>
      </c>
      <c r="E34" s="30" t="n">
        <v>19.39</v>
      </c>
    </row>
    <row r="35" customFormat="false" ht="12.75" hidden="false" customHeight="false" outlineLevel="0" collapsed="false">
      <c r="A35" s="13" t="n">
        <v>390825</v>
      </c>
      <c r="B35" s="14" t="s">
        <v>37</v>
      </c>
      <c r="C35" s="15" t="n">
        <v>1</v>
      </c>
      <c r="D35" s="15" t="n">
        <v>1</v>
      </c>
      <c r="E35" s="30" t="n">
        <v>24.24</v>
      </c>
    </row>
    <row r="36" customFormat="false" ht="12.75" hidden="false" customHeight="false" outlineLevel="0" collapsed="false">
      <c r="A36" s="13" t="n">
        <v>390831</v>
      </c>
      <c r="B36" s="14" t="s">
        <v>38</v>
      </c>
      <c r="C36" s="15" t="n">
        <v>1</v>
      </c>
      <c r="D36" s="15" t="n">
        <v>1</v>
      </c>
      <c r="E36" s="30" t="n">
        <v>24.6</v>
      </c>
    </row>
    <row r="37" customFormat="false" ht="12.75" hidden="false" customHeight="false" outlineLevel="0" collapsed="false">
      <c r="A37" s="13" t="n">
        <v>390835</v>
      </c>
      <c r="B37" s="14" t="s">
        <v>39</v>
      </c>
      <c r="C37" s="15" t="n">
        <v>1</v>
      </c>
      <c r="D37" s="15" t="n">
        <v>1</v>
      </c>
      <c r="E37" s="30" t="n">
        <v>57.23</v>
      </c>
    </row>
    <row r="38" customFormat="false" ht="12.75" hidden="false" customHeight="false" outlineLevel="0" collapsed="false">
      <c r="A38" s="13" t="n">
        <v>392001</v>
      </c>
      <c r="B38" s="14" t="s">
        <v>40</v>
      </c>
      <c r="C38" s="15" t="n">
        <v>1</v>
      </c>
      <c r="D38" s="15" t="n">
        <v>1</v>
      </c>
      <c r="E38" s="30" t="n">
        <v>61.36</v>
      </c>
    </row>
    <row r="39" customFormat="false" ht="12.75" hidden="false" customHeight="false" outlineLevel="0" collapsed="false">
      <c r="A39" s="13" t="n">
        <v>392002</v>
      </c>
      <c r="B39" s="14" t="s">
        <v>41</v>
      </c>
      <c r="C39" s="15" t="n">
        <v>1</v>
      </c>
      <c r="D39" s="15" t="n">
        <v>1</v>
      </c>
      <c r="E39" s="30" t="n">
        <v>99.42</v>
      </c>
    </row>
    <row r="40" customFormat="false" ht="12.75" hidden="false" customHeight="false" outlineLevel="0" collapsed="false">
      <c r="A40" s="13" t="n">
        <v>392003</v>
      </c>
      <c r="B40" s="14" t="s">
        <v>42</v>
      </c>
      <c r="C40" s="15" t="n">
        <v>1</v>
      </c>
      <c r="D40" s="15" t="n">
        <v>1</v>
      </c>
      <c r="E40" s="30" t="n">
        <v>142.9</v>
      </c>
    </row>
    <row r="41" customFormat="false" ht="12.75" hidden="false" customHeight="false" outlineLevel="0" collapsed="false">
      <c r="A41" s="13" t="n">
        <v>406019</v>
      </c>
      <c r="B41" s="14" t="s">
        <v>43</v>
      </c>
      <c r="C41" s="15" t="n">
        <v>1</v>
      </c>
      <c r="D41" s="15" t="n">
        <v>1</v>
      </c>
      <c r="E41" s="30" t="n">
        <v>479.89</v>
      </c>
    </row>
    <row r="42" customFormat="false" ht="12.75" hidden="false" customHeight="false" outlineLevel="0" collapsed="false">
      <c r="A42" s="13" t="n">
        <v>409104</v>
      </c>
      <c r="B42" s="14" t="s">
        <v>44</v>
      </c>
      <c r="C42" s="15" t="n">
        <v>1</v>
      </c>
      <c r="D42" s="15" t="n">
        <v>1</v>
      </c>
      <c r="E42" s="30" t="n">
        <v>387.8</v>
      </c>
    </row>
    <row r="43" customFormat="false" ht="12.75" hidden="false" customHeight="false" outlineLevel="0" collapsed="false">
      <c r="A43" s="13" t="n">
        <v>409819</v>
      </c>
      <c r="B43" s="14" t="s">
        <v>45</v>
      </c>
      <c r="C43" s="15" t="n">
        <v>1</v>
      </c>
      <c r="D43" s="15" t="n">
        <v>1</v>
      </c>
      <c r="E43" s="30" t="n">
        <v>33.93</v>
      </c>
    </row>
    <row r="44" customFormat="false" ht="12.75" hidden="false" customHeight="false" outlineLevel="0" collapsed="false">
      <c r="A44" s="13" t="n">
        <v>409867</v>
      </c>
      <c r="B44" s="14" t="s">
        <v>46</v>
      </c>
      <c r="C44" s="15" t="n">
        <v>1</v>
      </c>
      <c r="D44" s="15" t="n">
        <v>1</v>
      </c>
      <c r="E44" s="30" t="n">
        <v>23.02</v>
      </c>
    </row>
    <row r="45" customFormat="false" ht="12.75" hidden="false" customHeight="false" outlineLevel="0" collapsed="false">
      <c r="A45" s="13" t="n">
        <v>416003</v>
      </c>
      <c r="B45" s="14" t="s">
        <v>47</v>
      </c>
      <c r="C45" s="15" t="n">
        <v>1</v>
      </c>
      <c r="D45" s="15" t="n">
        <v>1</v>
      </c>
      <c r="E45" s="30" t="n">
        <v>124.82</v>
      </c>
    </row>
    <row r="46" customFormat="false" ht="12.75" hidden="false" customHeight="false" outlineLevel="0" collapsed="false">
      <c r="A46" s="13" t="n">
        <v>416004</v>
      </c>
      <c r="B46" s="14" t="s">
        <v>48</v>
      </c>
      <c r="C46" s="15" t="n">
        <v>1</v>
      </c>
      <c r="D46" s="15" t="n">
        <v>1</v>
      </c>
      <c r="E46" s="30" t="n">
        <v>831.33</v>
      </c>
    </row>
    <row r="47" customFormat="false" ht="12.75" hidden="false" customHeight="false" outlineLevel="0" collapsed="false">
      <c r="A47" s="13" t="n">
        <v>416005</v>
      </c>
      <c r="B47" s="14" t="s">
        <v>49</v>
      </c>
      <c r="C47" s="15" t="n">
        <v>1</v>
      </c>
      <c r="D47" s="15" t="n">
        <v>1</v>
      </c>
      <c r="E47" s="30" t="n">
        <v>934.35</v>
      </c>
    </row>
    <row r="48" customFormat="false" ht="12.75" hidden="false" customHeight="false" outlineLevel="0" collapsed="false">
      <c r="A48" s="13" t="n">
        <v>417010</v>
      </c>
      <c r="B48" s="14" t="s">
        <v>50</v>
      </c>
      <c r="C48" s="15" t="n">
        <v>1</v>
      </c>
      <c r="D48" s="15" t="n">
        <v>1</v>
      </c>
      <c r="E48" s="30" t="n">
        <v>13.1</v>
      </c>
    </row>
    <row r="49" customFormat="false" ht="12.75" hidden="false" customHeight="false" outlineLevel="0" collapsed="false">
      <c r="A49" s="13" t="n">
        <v>418746</v>
      </c>
      <c r="B49" s="14" t="s">
        <v>51</v>
      </c>
      <c r="C49" s="15" t="n">
        <v>1</v>
      </c>
      <c r="D49" s="15" t="n">
        <v>1</v>
      </c>
      <c r="E49" s="30" t="n">
        <v>42.48</v>
      </c>
    </row>
    <row r="50" customFormat="false" ht="12.75" hidden="false" customHeight="false" outlineLevel="0" collapsed="false">
      <c r="A50" s="13" t="n">
        <v>419401</v>
      </c>
      <c r="B50" s="14" t="s">
        <v>52</v>
      </c>
      <c r="C50" s="15" t="n">
        <v>1</v>
      </c>
      <c r="D50" s="15" t="n">
        <v>1</v>
      </c>
      <c r="E50" s="30" t="n">
        <v>26.66</v>
      </c>
    </row>
    <row r="51" customFormat="false" ht="12.75" hidden="false" customHeight="false" outlineLevel="0" collapsed="false">
      <c r="A51" s="13" t="n">
        <v>423003</v>
      </c>
      <c r="B51" s="14" t="s">
        <v>53</v>
      </c>
      <c r="C51" s="15" t="n">
        <v>1</v>
      </c>
      <c r="D51" s="15" t="n">
        <v>1</v>
      </c>
      <c r="E51" s="30" t="n">
        <v>32.24</v>
      </c>
    </row>
    <row r="52" customFormat="false" ht="12.75" hidden="false" customHeight="false" outlineLevel="0" collapsed="false">
      <c r="A52" s="13" t="n">
        <v>424592</v>
      </c>
      <c r="B52" s="14" t="s">
        <v>54</v>
      </c>
      <c r="C52" s="15" t="n">
        <v>1</v>
      </c>
      <c r="D52" s="15" t="n">
        <v>1</v>
      </c>
      <c r="E52" s="30" t="n">
        <v>23.02</v>
      </c>
    </row>
    <row r="53" customFormat="false" ht="12.75" hidden="false" customHeight="false" outlineLevel="0" collapsed="false">
      <c r="A53" s="13" t="n">
        <v>424593</v>
      </c>
      <c r="B53" s="14" t="s">
        <v>55</v>
      </c>
      <c r="C53" s="15" t="n">
        <v>1</v>
      </c>
      <c r="D53" s="15" t="n">
        <v>1</v>
      </c>
      <c r="E53" s="30" t="n">
        <v>23.02</v>
      </c>
    </row>
    <row r="54" customFormat="false" ht="12.75" hidden="false" customHeight="false" outlineLevel="0" collapsed="false">
      <c r="A54" s="13" t="n">
        <v>424594</v>
      </c>
      <c r="B54" s="14" t="s">
        <v>56</v>
      </c>
      <c r="C54" s="15" t="n">
        <v>1</v>
      </c>
      <c r="D54" s="15" t="n">
        <v>1</v>
      </c>
      <c r="E54" s="30" t="n">
        <v>23.02</v>
      </c>
    </row>
    <row r="55" customFormat="false" ht="12.75" hidden="false" customHeight="false" outlineLevel="0" collapsed="false">
      <c r="A55" s="13" t="n">
        <v>428324</v>
      </c>
      <c r="B55" s="14" t="s">
        <v>57</v>
      </c>
      <c r="C55" s="15" t="n">
        <v>1</v>
      </c>
      <c r="D55" s="15" t="n">
        <v>1</v>
      </c>
      <c r="E55" s="30" t="n">
        <v>209.65</v>
      </c>
    </row>
    <row r="56" customFormat="false" ht="12.75" hidden="false" customHeight="false" outlineLevel="0" collapsed="false">
      <c r="A56" s="13" t="n">
        <v>428327</v>
      </c>
      <c r="B56" s="14" t="s">
        <v>58</v>
      </c>
      <c r="C56" s="15" t="n">
        <v>1</v>
      </c>
      <c r="D56" s="15" t="n">
        <v>1</v>
      </c>
      <c r="E56" s="30" t="n">
        <v>16.048</v>
      </c>
    </row>
    <row r="57" customFormat="false" ht="12.75" hidden="false" customHeight="false" outlineLevel="0" collapsed="false">
      <c r="A57" s="13" t="n">
        <v>428403</v>
      </c>
      <c r="B57" s="14" t="s">
        <v>59</v>
      </c>
      <c r="C57" s="15" t="n">
        <v>1</v>
      </c>
      <c r="D57" s="15" t="n">
        <v>1</v>
      </c>
      <c r="E57" s="30" t="n">
        <v>41.89</v>
      </c>
    </row>
    <row r="58" customFormat="false" ht="12.75" hidden="false" customHeight="false" outlineLevel="0" collapsed="false">
      <c r="A58" s="13" t="n">
        <v>430100</v>
      </c>
      <c r="B58" s="14" t="s">
        <v>60</v>
      </c>
      <c r="C58" s="15" t="n">
        <v>1</v>
      </c>
      <c r="D58" s="15" t="n">
        <v>1</v>
      </c>
      <c r="E58" s="30" t="n">
        <v>38.17</v>
      </c>
    </row>
    <row r="59" customFormat="false" ht="12.75" hidden="false" customHeight="false" outlineLevel="0" collapsed="false">
      <c r="A59" s="13" t="n">
        <v>435012</v>
      </c>
      <c r="B59" s="14" t="s">
        <v>61</v>
      </c>
      <c r="C59" s="15" t="n">
        <v>1</v>
      </c>
      <c r="D59" s="15" t="n">
        <v>1</v>
      </c>
      <c r="E59" s="30" t="n">
        <v>52.11</v>
      </c>
    </row>
    <row r="60" customFormat="false" ht="12.75" hidden="false" customHeight="false" outlineLevel="0" collapsed="false">
      <c r="A60" s="13" t="n">
        <v>445842</v>
      </c>
      <c r="B60" s="14" t="s">
        <v>62</v>
      </c>
      <c r="C60" s="15" t="n">
        <v>1</v>
      </c>
      <c r="D60" s="15" t="n">
        <v>1</v>
      </c>
      <c r="E60" s="30" t="n">
        <v>61.81</v>
      </c>
    </row>
    <row r="61" customFormat="false" ht="12.75" hidden="false" customHeight="false" outlineLevel="0" collapsed="false">
      <c r="A61" s="13" t="n">
        <v>455942</v>
      </c>
      <c r="B61" s="14" t="s">
        <v>63</v>
      </c>
      <c r="C61" s="15" t="n">
        <v>1</v>
      </c>
      <c r="D61" s="15" t="n">
        <v>1</v>
      </c>
      <c r="E61" s="30" t="n">
        <v>79.98</v>
      </c>
    </row>
    <row r="62" customFormat="false" ht="12.75" hidden="false" customHeight="false" outlineLevel="0" collapsed="false">
      <c r="A62" s="13" t="n">
        <v>455944</v>
      </c>
      <c r="B62" s="14" t="s">
        <v>64</v>
      </c>
      <c r="C62" s="15" t="n">
        <v>1</v>
      </c>
      <c r="D62" s="15" t="n">
        <v>1</v>
      </c>
      <c r="E62" s="30" t="n">
        <v>84.83</v>
      </c>
    </row>
    <row r="63" customFormat="false" ht="12.75" hidden="false" customHeight="false" outlineLevel="0" collapsed="false">
      <c r="A63" s="13" t="n">
        <v>490068</v>
      </c>
      <c r="B63" s="14" t="s">
        <v>65</v>
      </c>
      <c r="C63" s="15" t="n">
        <v>1</v>
      </c>
      <c r="D63" s="15" t="n">
        <v>1</v>
      </c>
      <c r="E63" s="30" t="n">
        <v>13.33</v>
      </c>
    </row>
    <row r="64" customFormat="false" ht="12.75" hidden="false" customHeight="false" outlineLevel="0" collapsed="false">
      <c r="A64" s="24" t="n">
        <v>490069</v>
      </c>
      <c r="B64" s="25" t="s">
        <v>66</v>
      </c>
      <c r="C64" s="26" t="n">
        <v>5</v>
      </c>
      <c r="D64" s="26" t="n">
        <v>1</v>
      </c>
      <c r="E64" s="30" t="n">
        <v>9.3869</v>
      </c>
    </row>
    <row r="65" customFormat="false" ht="12.75" hidden="false" customHeight="false" outlineLevel="0" collapsed="false">
      <c r="A65" s="13" t="n">
        <v>490078</v>
      </c>
      <c r="B65" s="14" t="s">
        <v>67</v>
      </c>
      <c r="C65" s="15" t="n">
        <v>1</v>
      </c>
      <c r="D65" s="15" t="n">
        <v>1</v>
      </c>
      <c r="E65" s="30" t="n">
        <v>18.05</v>
      </c>
    </row>
    <row r="66" customFormat="false" ht="12.75" hidden="false" customHeight="false" outlineLevel="0" collapsed="false">
      <c r="A66" s="13" t="n">
        <v>490080</v>
      </c>
      <c r="B66" s="14" t="s">
        <v>68</v>
      </c>
      <c r="C66" s="15" t="n">
        <v>1</v>
      </c>
      <c r="D66" s="15" t="n">
        <v>1</v>
      </c>
      <c r="E66" s="30" t="n">
        <v>23.99</v>
      </c>
    </row>
    <row r="67" customFormat="false" ht="12.75" hidden="false" customHeight="false" outlineLevel="0" collapsed="false">
      <c r="A67" s="13" t="n">
        <v>490081</v>
      </c>
      <c r="B67" s="14" t="s">
        <v>69</v>
      </c>
      <c r="C67" s="15" t="n">
        <v>1</v>
      </c>
      <c r="D67" s="15" t="n">
        <v>1</v>
      </c>
      <c r="E67" s="30" t="n">
        <v>21.03</v>
      </c>
    </row>
    <row r="68" customFormat="false" ht="12.75" hidden="false" customHeight="false" outlineLevel="0" collapsed="false">
      <c r="A68" s="13" t="n">
        <v>490085</v>
      </c>
      <c r="B68" s="14" t="s">
        <v>70</v>
      </c>
      <c r="C68" s="15" t="n">
        <v>1</v>
      </c>
      <c r="D68" s="15" t="n">
        <v>1</v>
      </c>
      <c r="E68" s="30" t="n">
        <v>10.42</v>
      </c>
    </row>
    <row r="69" customFormat="false" ht="12.75" hidden="false" customHeight="false" outlineLevel="0" collapsed="false">
      <c r="A69" s="13" t="n">
        <v>490087</v>
      </c>
      <c r="B69" s="14" t="s">
        <v>71</v>
      </c>
      <c r="C69" s="15" t="n">
        <v>1</v>
      </c>
      <c r="D69" s="15" t="n">
        <v>1</v>
      </c>
      <c r="E69" s="30" t="n">
        <v>22.9</v>
      </c>
    </row>
    <row r="70" customFormat="false" ht="12.75" hidden="false" customHeight="false" outlineLevel="0" collapsed="false">
      <c r="A70" s="13" t="n">
        <v>490088</v>
      </c>
      <c r="B70" s="14" t="s">
        <v>72</v>
      </c>
      <c r="C70" s="15" t="n">
        <v>1</v>
      </c>
      <c r="D70" s="15" t="n">
        <v>1</v>
      </c>
      <c r="E70" s="30" t="n">
        <v>78.71</v>
      </c>
    </row>
    <row r="71" customFormat="false" ht="12.75" hidden="false" customHeight="false" outlineLevel="0" collapsed="false">
      <c r="A71" s="13" t="n">
        <v>490090</v>
      </c>
      <c r="B71" s="14" t="s">
        <v>73</v>
      </c>
      <c r="C71" s="15" t="n">
        <v>1</v>
      </c>
      <c r="D71" s="15" t="n">
        <v>1</v>
      </c>
      <c r="E71" s="30" t="n">
        <v>32.72</v>
      </c>
    </row>
    <row r="72" customFormat="false" ht="12.75" hidden="false" customHeight="false" outlineLevel="0" collapsed="false">
      <c r="A72" s="13" t="n">
        <v>490091</v>
      </c>
      <c r="B72" s="14" t="s">
        <v>74</v>
      </c>
      <c r="C72" s="15" t="n">
        <v>1</v>
      </c>
      <c r="D72" s="15" t="n">
        <v>1</v>
      </c>
      <c r="E72" s="30" t="n">
        <v>159.96</v>
      </c>
    </row>
    <row r="73" customFormat="false" ht="12.75" hidden="false" customHeight="false" outlineLevel="0" collapsed="false">
      <c r="A73" s="13" t="n">
        <v>490104</v>
      </c>
      <c r="B73" s="14" t="s">
        <v>75</v>
      </c>
      <c r="C73" s="15" t="n">
        <v>1</v>
      </c>
      <c r="D73" s="15" t="n">
        <v>1</v>
      </c>
      <c r="E73" s="30" t="n">
        <v>76.94</v>
      </c>
    </row>
    <row r="74" customFormat="false" ht="12.75" hidden="false" customHeight="false" outlineLevel="0" collapsed="false">
      <c r="A74" s="13" t="n">
        <v>490108</v>
      </c>
      <c r="B74" s="14" t="s">
        <v>76</v>
      </c>
      <c r="C74" s="15" t="n">
        <v>1</v>
      </c>
      <c r="D74" s="15" t="n">
        <v>1</v>
      </c>
      <c r="E74" s="30" t="n">
        <v>66.08</v>
      </c>
    </row>
    <row r="75" customFormat="false" ht="12.75" hidden="false" customHeight="false" outlineLevel="0" collapsed="false">
      <c r="A75" s="13" t="n">
        <v>490114</v>
      </c>
      <c r="B75" s="14" t="s">
        <v>77</v>
      </c>
      <c r="C75" s="15" t="n">
        <v>1</v>
      </c>
      <c r="D75" s="15" t="n">
        <v>1</v>
      </c>
      <c r="E75" s="30" t="n">
        <v>269.04</v>
      </c>
    </row>
    <row r="76" customFormat="false" ht="12.75" hidden="false" customHeight="false" outlineLevel="0" collapsed="false">
      <c r="A76" s="13" t="n">
        <v>490118</v>
      </c>
      <c r="B76" s="14" t="s">
        <v>78</v>
      </c>
      <c r="C76" s="15" t="n">
        <v>1</v>
      </c>
      <c r="D76" s="15" t="n">
        <v>1</v>
      </c>
      <c r="E76" s="30" t="n">
        <v>31.152</v>
      </c>
    </row>
    <row r="77" customFormat="false" ht="12.75" hidden="false" customHeight="false" outlineLevel="0" collapsed="false">
      <c r="A77" s="13" t="n">
        <v>490326</v>
      </c>
      <c r="B77" s="14" t="s">
        <v>79</v>
      </c>
      <c r="C77" s="15" t="n">
        <v>1</v>
      </c>
      <c r="D77" s="15" t="n">
        <v>1</v>
      </c>
      <c r="E77" s="30" t="n">
        <v>24.78</v>
      </c>
    </row>
    <row r="78" customFormat="false" ht="12.75" hidden="false" customHeight="false" outlineLevel="0" collapsed="false">
      <c r="A78" s="13" t="n">
        <v>490327</v>
      </c>
      <c r="B78" s="14" t="s">
        <v>80</v>
      </c>
      <c r="C78" s="15" t="n">
        <v>1</v>
      </c>
      <c r="D78" s="15" t="n">
        <v>1</v>
      </c>
      <c r="E78" s="30" t="n">
        <v>17.94</v>
      </c>
    </row>
    <row r="79" customFormat="false" ht="12.75" hidden="false" customHeight="false" outlineLevel="0" collapsed="false">
      <c r="A79" s="13" t="n">
        <v>490328</v>
      </c>
      <c r="B79" s="14" t="s">
        <v>37</v>
      </c>
      <c r="C79" s="15" t="n">
        <v>1</v>
      </c>
      <c r="D79" s="15" t="n">
        <v>1</v>
      </c>
      <c r="E79" s="30" t="n">
        <v>31.1048</v>
      </c>
    </row>
    <row r="80" customFormat="false" ht="12.75" hidden="false" customHeight="false" outlineLevel="0" collapsed="false">
      <c r="A80" s="13" t="n">
        <v>494011</v>
      </c>
      <c r="B80" s="14" t="s">
        <v>81</v>
      </c>
      <c r="C80" s="15" t="n">
        <v>1</v>
      </c>
      <c r="D80" s="15" t="n">
        <v>1</v>
      </c>
      <c r="E80" s="30" t="n">
        <v>89.68</v>
      </c>
    </row>
    <row r="81" customFormat="false" ht="12.75" hidden="false" customHeight="false" outlineLevel="0" collapsed="false">
      <c r="A81" s="13" t="n">
        <v>494012</v>
      </c>
      <c r="B81" s="14" t="s">
        <v>82</v>
      </c>
      <c r="C81" s="15" t="n">
        <v>1</v>
      </c>
      <c r="D81" s="15" t="n">
        <v>1</v>
      </c>
      <c r="E81" s="30" t="n">
        <v>60.59</v>
      </c>
    </row>
    <row r="82" customFormat="false" ht="12.75" hidden="false" customHeight="false" outlineLevel="0" collapsed="false">
      <c r="A82" s="13" t="n">
        <v>494013</v>
      </c>
      <c r="B82" s="14" t="s">
        <v>83</v>
      </c>
      <c r="C82" s="15" t="n">
        <v>1</v>
      </c>
      <c r="D82" s="15" t="n">
        <v>1</v>
      </c>
      <c r="E82" s="30" t="n">
        <v>35.14</v>
      </c>
    </row>
    <row r="83" customFormat="false" ht="12.75" hidden="false" customHeight="false" outlineLevel="0" collapsed="false">
      <c r="A83" s="13" t="n">
        <v>499460</v>
      </c>
      <c r="B83" s="14" t="s">
        <v>84</v>
      </c>
      <c r="C83" s="15" t="n">
        <v>1</v>
      </c>
      <c r="D83" s="15" t="n">
        <v>1</v>
      </c>
      <c r="E83" s="30" t="n">
        <v>61.81</v>
      </c>
    </row>
    <row r="84" customFormat="false" ht="12.75" hidden="false" customHeight="false" outlineLevel="0" collapsed="false">
      <c r="A84" s="13" t="n">
        <v>499760</v>
      </c>
      <c r="B84" s="14" t="s">
        <v>85</v>
      </c>
      <c r="C84" s="15" t="n">
        <v>1</v>
      </c>
      <c r="D84" s="15" t="n">
        <v>1</v>
      </c>
      <c r="E84" s="30" t="n">
        <v>230.25</v>
      </c>
    </row>
    <row r="85" customFormat="false" ht="12.75" hidden="false" customHeight="false" outlineLevel="0" collapsed="false">
      <c r="A85" s="13" t="n">
        <v>499761</v>
      </c>
      <c r="B85" s="14" t="s">
        <v>86</v>
      </c>
      <c r="C85" s="15" t="n">
        <v>1</v>
      </c>
      <c r="D85" s="15" t="n">
        <v>1</v>
      </c>
      <c r="E85" s="30" t="n">
        <v>220.55</v>
      </c>
    </row>
    <row r="86" customFormat="false" ht="12.75" hidden="false" customHeight="false" outlineLevel="0" collapsed="false">
      <c r="A86" s="13" t="n">
        <v>499762</v>
      </c>
      <c r="B86" s="14" t="s">
        <v>87</v>
      </c>
      <c r="C86" s="15" t="n">
        <v>1</v>
      </c>
      <c r="D86" s="15" t="n">
        <v>1</v>
      </c>
      <c r="E86" s="30" t="n">
        <v>73.11</v>
      </c>
    </row>
    <row r="87" customFormat="false" ht="12.75" hidden="false" customHeight="false" outlineLevel="0" collapsed="false">
      <c r="A87" s="13" t="n">
        <v>499763</v>
      </c>
      <c r="B87" s="14" t="s">
        <v>88</v>
      </c>
      <c r="C87" s="15" t="n">
        <v>1</v>
      </c>
      <c r="D87" s="15" t="n">
        <v>1</v>
      </c>
      <c r="E87" s="30" t="n">
        <v>84.25</v>
      </c>
    </row>
    <row r="88" customFormat="false" ht="12.75" hidden="false" customHeight="false" outlineLevel="0" collapsed="false">
      <c r="A88" s="13" t="n">
        <v>709324</v>
      </c>
      <c r="B88" s="14" t="s">
        <v>89</v>
      </c>
      <c r="C88" s="15" t="n">
        <v>1</v>
      </c>
      <c r="D88" s="15" t="n">
        <v>1</v>
      </c>
      <c r="E88" s="30" t="n">
        <v>9.912</v>
      </c>
    </row>
    <row r="89" customFormat="false" ht="12.75" hidden="false" customHeight="false" outlineLevel="0" collapsed="false">
      <c r="A89" s="13" t="n">
        <v>709974</v>
      </c>
      <c r="B89" s="14" t="s">
        <v>90</v>
      </c>
      <c r="C89" s="15" t="n">
        <v>1</v>
      </c>
      <c r="D89" s="15" t="n">
        <v>1</v>
      </c>
      <c r="E89" s="30" t="n">
        <v>2.18</v>
      </c>
    </row>
    <row r="90" customFormat="false" ht="12.75" hidden="false" customHeight="false" outlineLevel="0" collapsed="false">
      <c r="A90" s="13" t="n">
        <v>711026</v>
      </c>
      <c r="B90" s="14" t="s">
        <v>91</v>
      </c>
      <c r="C90" s="15" t="n">
        <v>1</v>
      </c>
      <c r="D90" s="15" t="n">
        <v>1</v>
      </c>
      <c r="E90" s="30" t="n">
        <v>9.2</v>
      </c>
    </row>
    <row r="91" customFormat="false" ht="12.75" hidden="false" customHeight="false" outlineLevel="0" collapsed="false">
      <c r="A91" s="13" t="n">
        <v>712089</v>
      </c>
      <c r="B91" s="14" t="s">
        <v>92</v>
      </c>
      <c r="C91" s="15" t="n">
        <v>1</v>
      </c>
      <c r="D91" s="15" t="n">
        <v>1</v>
      </c>
      <c r="E91" s="30" t="n">
        <v>19.39</v>
      </c>
    </row>
    <row r="92" customFormat="false" ht="12.75" hidden="false" customHeight="false" outlineLevel="0" collapsed="false">
      <c r="A92" s="13" t="n">
        <v>712751</v>
      </c>
      <c r="B92" s="14" t="s">
        <v>93</v>
      </c>
      <c r="C92" s="15" t="n">
        <v>1</v>
      </c>
      <c r="D92" s="15" t="n">
        <v>1</v>
      </c>
      <c r="E92" s="30" t="n">
        <v>21.83</v>
      </c>
    </row>
    <row r="93" customFormat="false" ht="12.75" hidden="false" customHeight="false" outlineLevel="0" collapsed="false">
      <c r="A93" s="13" t="n">
        <v>713001</v>
      </c>
      <c r="B93" s="14" t="s">
        <v>94</v>
      </c>
      <c r="C93" s="15" t="n">
        <v>1</v>
      </c>
      <c r="D93" s="15" t="n">
        <v>1</v>
      </c>
      <c r="E93" s="30" t="n">
        <v>5.45</v>
      </c>
    </row>
    <row r="94" customFormat="false" ht="12.75" hidden="false" customHeight="false" outlineLevel="0" collapsed="false">
      <c r="A94" s="13" t="n">
        <v>713021</v>
      </c>
      <c r="B94" s="14" t="s">
        <v>95</v>
      </c>
      <c r="C94" s="15" t="n">
        <v>1</v>
      </c>
      <c r="D94" s="15" t="n">
        <v>1</v>
      </c>
      <c r="E94" s="30" t="n">
        <v>5.33</v>
      </c>
    </row>
    <row r="95" customFormat="false" ht="12.75" hidden="false" customHeight="false" outlineLevel="0" collapsed="false">
      <c r="A95" s="13" t="n">
        <v>713101</v>
      </c>
      <c r="B95" s="14" t="s">
        <v>96</v>
      </c>
      <c r="C95" s="15" t="n">
        <v>1</v>
      </c>
      <c r="D95" s="15" t="n">
        <v>1</v>
      </c>
      <c r="E95" s="30" t="n">
        <v>2.67</v>
      </c>
    </row>
    <row r="96" customFormat="false" ht="12.75" hidden="false" customHeight="false" outlineLevel="0" collapsed="false">
      <c r="A96" s="13" t="n">
        <v>713102</v>
      </c>
      <c r="B96" s="14" t="s">
        <v>97</v>
      </c>
      <c r="C96" s="15" t="n">
        <v>1</v>
      </c>
      <c r="D96" s="15" t="n">
        <v>1</v>
      </c>
      <c r="E96" s="30" t="n">
        <v>2.67</v>
      </c>
    </row>
    <row r="97" customFormat="false" ht="12.75" hidden="false" customHeight="false" outlineLevel="0" collapsed="false">
      <c r="A97" s="13" t="n">
        <v>713103</v>
      </c>
      <c r="B97" s="14" t="s">
        <v>98</v>
      </c>
      <c r="C97" s="15" t="n">
        <v>1</v>
      </c>
      <c r="D97" s="15" t="n">
        <v>1</v>
      </c>
      <c r="E97" s="30" t="n">
        <v>2.67</v>
      </c>
    </row>
    <row r="98" customFormat="false" ht="12.75" hidden="false" customHeight="false" outlineLevel="0" collapsed="false">
      <c r="A98" s="13" t="n">
        <v>713105</v>
      </c>
      <c r="B98" s="14" t="s">
        <v>99</v>
      </c>
      <c r="C98" s="15" t="n">
        <v>1</v>
      </c>
      <c r="D98" s="15" t="n">
        <v>1</v>
      </c>
      <c r="E98" s="30" t="n">
        <v>2.67</v>
      </c>
    </row>
    <row r="99" customFormat="false" ht="12.75" hidden="false" customHeight="false" outlineLevel="0" collapsed="false">
      <c r="A99" s="13" t="n">
        <v>713106</v>
      </c>
      <c r="B99" s="14" t="s">
        <v>100</v>
      </c>
      <c r="C99" s="15" t="n">
        <v>1</v>
      </c>
      <c r="D99" s="15" t="n">
        <v>1</v>
      </c>
      <c r="E99" s="30" t="n">
        <v>2.67</v>
      </c>
    </row>
    <row r="100" customFormat="false" ht="12.75" hidden="false" customHeight="false" outlineLevel="0" collapsed="false">
      <c r="A100" s="13" t="n">
        <v>713108</v>
      </c>
      <c r="B100" s="14" t="s">
        <v>101</v>
      </c>
      <c r="C100" s="15" t="n">
        <v>1</v>
      </c>
      <c r="D100" s="15" t="n">
        <v>1</v>
      </c>
      <c r="E100" s="30" t="n">
        <v>2.67</v>
      </c>
    </row>
    <row r="101" customFormat="false" ht="12.75" hidden="false" customHeight="false" outlineLevel="0" collapsed="false">
      <c r="A101" s="13" t="n">
        <v>713113</v>
      </c>
      <c r="B101" s="14" t="s">
        <v>102</v>
      </c>
      <c r="C101" s="15" t="n">
        <v>1</v>
      </c>
      <c r="D101" s="15" t="n">
        <v>1</v>
      </c>
      <c r="E101" s="30" t="n">
        <v>2.67</v>
      </c>
    </row>
    <row r="102" customFormat="false" ht="12.75" hidden="false" customHeight="false" outlineLevel="0" collapsed="false">
      <c r="A102" s="13" t="n">
        <v>713114</v>
      </c>
      <c r="B102" s="14" t="s">
        <v>103</v>
      </c>
      <c r="C102" s="15" t="n">
        <v>1</v>
      </c>
      <c r="D102" s="15" t="n">
        <v>1</v>
      </c>
      <c r="E102" s="30" t="n">
        <v>2.67</v>
      </c>
    </row>
    <row r="103" customFormat="false" ht="12.75" hidden="false" customHeight="false" outlineLevel="0" collapsed="false">
      <c r="A103" s="13" t="n">
        <v>713116</v>
      </c>
      <c r="B103" s="14" t="s">
        <v>104</v>
      </c>
      <c r="C103" s="15" t="n">
        <v>1</v>
      </c>
      <c r="D103" s="15" t="n">
        <v>1</v>
      </c>
      <c r="E103" s="30" t="n">
        <v>2.67</v>
      </c>
    </row>
    <row r="104" customFormat="false" ht="12.75" hidden="false" customHeight="false" outlineLevel="0" collapsed="false">
      <c r="A104" s="13" t="n">
        <v>713129</v>
      </c>
      <c r="B104" s="14" t="s">
        <v>105</v>
      </c>
      <c r="C104" s="15" t="n">
        <v>1</v>
      </c>
      <c r="D104" s="15" t="n">
        <v>1</v>
      </c>
      <c r="E104" s="30" t="n">
        <v>2.67</v>
      </c>
    </row>
    <row r="105" customFormat="false" ht="12.75" hidden="false" customHeight="false" outlineLevel="0" collapsed="false">
      <c r="A105" s="13" t="n">
        <v>713135</v>
      </c>
      <c r="B105" s="14" t="s">
        <v>106</v>
      </c>
      <c r="C105" s="15" t="n">
        <v>1</v>
      </c>
      <c r="D105" s="15" t="n">
        <v>1</v>
      </c>
      <c r="E105" s="30" t="n">
        <v>2.67</v>
      </c>
    </row>
    <row r="106" customFormat="false" ht="12.75" hidden="false" customHeight="false" outlineLevel="0" collapsed="false">
      <c r="A106" s="13" t="n">
        <v>714019</v>
      </c>
      <c r="B106" s="14" t="s">
        <v>107</v>
      </c>
      <c r="C106" s="15" t="n">
        <v>1</v>
      </c>
      <c r="D106" s="15" t="n">
        <v>1</v>
      </c>
      <c r="E106" s="30" t="n">
        <v>1795.97</v>
      </c>
    </row>
    <row r="107" customFormat="false" ht="12.75" hidden="false" customHeight="false" outlineLevel="0" collapsed="false">
      <c r="A107" s="13" t="n">
        <v>716072</v>
      </c>
      <c r="B107" s="14" t="s">
        <v>108</v>
      </c>
      <c r="C107" s="15" t="n">
        <v>1</v>
      </c>
      <c r="D107" s="15" t="n">
        <v>1</v>
      </c>
      <c r="E107" s="30" t="n">
        <v>126.04</v>
      </c>
    </row>
    <row r="108" customFormat="false" ht="12.75" hidden="false" customHeight="false" outlineLevel="0" collapsed="false">
      <c r="A108" s="13" t="n">
        <v>716079</v>
      </c>
      <c r="B108" s="14" t="s">
        <v>109</v>
      </c>
      <c r="C108" s="15" t="n">
        <v>1</v>
      </c>
      <c r="D108" s="15" t="n">
        <v>1</v>
      </c>
      <c r="E108" s="30" t="n">
        <v>179.36</v>
      </c>
    </row>
    <row r="109" customFormat="false" ht="12.75" hidden="false" customHeight="false" outlineLevel="0" collapsed="false">
      <c r="A109" s="13" t="n">
        <v>716080</v>
      </c>
      <c r="B109" s="14" t="s">
        <v>110</v>
      </c>
      <c r="C109" s="15" t="n">
        <v>1</v>
      </c>
      <c r="D109" s="15" t="n">
        <v>1</v>
      </c>
      <c r="E109" s="30" t="n">
        <v>191.48</v>
      </c>
    </row>
    <row r="110" customFormat="false" ht="12.75" hidden="false" customHeight="false" outlineLevel="0" collapsed="false">
      <c r="A110" s="13" t="n">
        <v>716148</v>
      </c>
      <c r="B110" s="14" t="s">
        <v>111</v>
      </c>
      <c r="C110" s="15" t="n">
        <v>1</v>
      </c>
      <c r="D110" s="15" t="n">
        <v>1</v>
      </c>
      <c r="E110" s="30" t="n">
        <v>42.48</v>
      </c>
    </row>
    <row r="111" customFormat="false" ht="12.75" hidden="false" customHeight="false" outlineLevel="0" collapsed="false">
      <c r="A111" s="13" t="n">
        <v>718018</v>
      </c>
      <c r="B111" s="14" t="s">
        <v>112</v>
      </c>
      <c r="C111" s="15" t="n">
        <v>1</v>
      </c>
      <c r="D111" s="15" t="n">
        <v>1</v>
      </c>
      <c r="E111" s="30" t="n">
        <v>55.74</v>
      </c>
    </row>
    <row r="112" customFormat="false" ht="12.75" hidden="false" customHeight="false" outlineLevel="0" collapsed="false">
      <c r="A112" s="13" t="n">
        <v>718354</v>
      </c>
      <c r="B112" s="14" t="s">
        <v>113</v>
      </c>
      <c r="C112" s="15" t="n">
        <v>1</v>
      </c>
      <c r="D112" s="15" t="n">
        <v>12</v>
      </c>
      <c r="E112" s="30" t="n">
        <v>48.03</v>
      </c>
    </row>
    <row r="113" customFormat="false" ht="12.75" hidden="false" customHeight="false" outlineLevel="0" collapsed="false">
      <c r="A113" s="13" t="n">
        <v>718366</v>
      </c>
      <c r="B113" s="14" t="s">
        <v>114</v>
      </c>
      <c r="C113" s="15" t="n">
        <v>1</v>
      </c>
      <c r="D113" s="15" t="n">
        <v>1</v>
      </c>
      <c r="E113" s="30" t="n">
        <v>9.62</v>
      </c>
    </row>
    <row r="114" customFormat="false" ht="12.75" hidden="false" customHeight="false" outlineLevel="0" collapsed="false">
      <c r="A114" s="13" t="n">
        <v>718367</v>
      </c>
      <c r="B114" s="14" t="s">
        <v>115</v>
      </c>
      <c r="C114" s="15" t="n">
        <v>1</v>
      </c>
      <c r="D114" s="15" t="n">
        <v>1</v>
      </c>
      <c r="E114" s="30" t="n">
        <v>17.8652</v>
      </c>
    </row>
    <row r="115" customFormat="false" ht="12.75" hidden="false" customHeight="false" outlineLevel="0" collapsed="false">
      <c r="A115" s="13" t="n">
        <v>719116</v>
      </c>
      <c r="B115" s="14" t="s">
        <v>116</v>
      </c>
      <c r="C115" s="15" t="n">
        <v>1</v>
      </c>
      <c r="D115" s="15" t="n">
        <v>1</v>
      </c>
      <c r="E115" s="30" t="n">
        <v>35.14</v>
      </c>
    </row>
    <row r="116" customFormat="false" ht="12.75" hidden="false" customHeight="false" outlineLevel="0" collapsed="false">
      <c r="A116" s="13" t="n">
        <v>719117</v>
      </c>
      <c r="B116" s="14" t="s">
        <v>117</v>
      </c>
      <c r="C116" s="15" t="n">
        <v>1</v>
      </c>
      <c r="D116" s="15" t="n">
        <v>1</v>
      </c>
      <c r="E116" s="30" t="n">
        <v>35.14</v>
      </c>
    </row>
    <row r="117" customFormat="false" ht="12.75" hidden="false" customHeight="false" outlineLevel="0" collapsed="false">
      <c r="A117" s="13" t="n">
        <v>719165</v>
      </c>
      <c r="B117" s="14" t="s">
        <v>118</v>
      </c>
      <c r="C117" s="15" t="n">
        <v>1</v>
      </c>
      <c r="D117" s="15" t="n">
        <v>1</v>
      </c>
      <c r="E117" s="30" t="n">
        <v>96.95</v>
      </c>
    </row>
    <row r="118" customFormat="false" ht="12.75" hidden="false" customHeight="false" outlineLevel="0" collapsed="false">
      <c r="A118" s="13" t="n">
        <v>719193</v>
      </c>
      <c r="B118" s="14" t="s">
        <v>119</v>
      </c>
      <c r="C118" s="15" t="n">
        <v>1</v>
      </c>
      <c r="D118" s="15" t="n">
        <v>1</v>
      </c>
      <c r="E118" s="30" t="n">
        <v>92.1</v>
      </c>
    </row>
    <row r="119" customFormat="false" ht="12.75" hidden="false" customHeight="false" outlineLevel="0" collapsed="false">
      <c r="A119" s="13" t="n">
        <v>720253</v>
      </c>
      <c r="B119" s="14" t="s">
        <v>120</v>
      </c>
      <c r="C119" s="15" t="n">
        <v>1</v>
      </c>
      <c r="D119" s="15" t="n">
        <v>1</v>
      </c>
      <c r="E119" s="30" t="n">
        <v>34.22</v>
      </c>
    </row>
    <row r="120" customFormat="false" ht="12.75" hidden="false" customHeight="false" outlineLevel="0" collapsed="false">
      <c r="A120" s="13" t="n">
        <v>722275</v>
      </c>
      <c r="B120" s="14" t="s">
        <v>121</v>
      </c>
      <c r="C120" s="15" t="n">
        <v>1</v>
      </c>
      <c r="D120" s="15" t="n">
        <v>1</v>
      </c>
      <c r="E120" s="30" t="n">
        <v>4.6</v>
      </c>
    </row>
    <row r="121" customFormat="false" ht="12.75" hidden="false" customHeight="false" outlineLevel="0" collapsed="false">
      <c r="A121" s="13" t="n">
        <v>722809</v>
      </c>
      <c r="B121" s="14" t="s">
        <v>122</v>
      </c>
      <c r="C121" s="15" t="n">
        <v>1</v>
      </c>
      <c r="D121" s="15" t="n">
        <v>1</v>
      </c>
      <c r="E121" s="30" t="n">
        <v>43.188</v>
      </c>
    </row>
    <row r="122" customFormat="false" ht="12.75" hidden="false" customHeight="false" outlineLevel="0" collapsed="false">
      <c r="A122" s="13" t="n">
        <v>725202</v>
      </c>
      <c r="B122" s="14" t="s">
        <v>123</v>
      </c>
      <c r="C122" s="15" t="n">
        <v>1</v>
      </c>
      <c r="D122" s="15" t="n">
        <v>1</v>
      </c>
      <c r="E122" s="30" t="n">
        <v>225.4</v>
      </c>
    </row>
    <row r="123" customFormat="false" ht="12.75" hidden="false" customHeight="false" outlineLevel="0" collapsed="false">
      <c r="A123" s="13" t="n">
        <v>725203</v>
      </c>
      <c r="B123" s="14" t="s">
        <v>123</v>
      </c>
      <c r="C123" s="15" t="n">
        <v>1</v>
      </c>
      <c r="D123" s="15" t="n">
        <v>1</v>
      </c>
      <c r="E123" s="30" t="n">
        <v>227.83</v>
      </c>
    </row>
    <row r="124" customFormat="false" ht="12.75" hidden="false" customHeight="false" outlineLevel="0" collapsed="false">
      <c r="A124" s="13" t="n">
        <v>725204</v>
      </c>
      <c r="B124" s="14" t="s">
        <v>124</v>
      </c>
      <c r="C124" s="15" t="n">
        <v>1</v>
      </c>
      <c r="D124" s="15" t="n">
        <v>1</v>
      </c>
      <c r="E124" s="30" t="n">
        <v>238.74</v>
      </c>
    </row>
    <row r="125" customFormat="false" ht="12.75" hidden="false" customHeight="false" outlineLevel="0" collapsed="false">
      <c r="A125" s="13" t="n">
        <v>725205</v>
      </c>
      <c r="B125" s="14" t="s">
        <v>125</v>
      </c>
      <c r="C125" s="15" t="n">
        <v>1</v>
      </c>
      <c r="D125" s="15" t="n">
        <v>1</v>
      </c>
      <c r="E125" s="30" t="n">
        <v>242.37</v>
      </c>
    </row>
    <row r="126" customFormat="false" ht="12.75" hidden="false" customHeight="false" outlineLevel="0" collapsed="false">
      <c r="A126" s="13" t="n">
        <v>725208</v>
      </c>
      <c r="B126" s="14" t="s">
        <v>126</v>
      </c>
      <c r="C126" s="15" t="n">
        <v>1</v>
      </c>
      <c r="D126" s="15" t="n">
        <v>1</v>
      </c>
      <c r="E126" s="30" t="n">
        <v>675.01</v>
      </c>
    </row>
    <row r="127" customFormat="false" ht="12.75" hidden="false" customHeight="false" outlineLevel="0" collapsed="false">
      <c r="A127" s="13" t="n">
        <v>725209</v>
      </c>
      <c r="B127" s="14" t="s">
        <v>127</v>
      </c>
      <c r="C127" s="15" t="n">
        <v>1</v>
      </c>
      <c r="D127" s="15" t="n">
        <v>1</v>
      </c>
      <c r="E127" s="30" t="n">
        <v>675.01</v>
      </c>
    </row>
    <row r="128" customFormat="false" ht="12.75" hidden="false" customHeight="false" outlineLevel="0" collapsed="false">
      <c r="A128" s="13" t="n">
        <v>727047</v>
      </c>
      <c r="B128" s="14" t="s">
        <v>128</v>
      </c>
      <c r="C128" s="15" t="n">
        <v>1</v>
      </c>
      <c r="D128" s="15" t="n">
        <v>1</v>
      </c>
      <c r="E128" s="30" t="n">
        <v>16.97</v>
      </c>
    </row>
    <row r="129" customFormat="false" ht="12.75" hidden="false" customHeight="false" outlineLevel="0" collapsed="false">
      <c r="A129" s="13" t="n">
        <v>727061</v>
      </c>
      <c r="B129" s="14" t="s">
        <v>129</v>
      </c>
      <c r="C129" s="15" t="n">
        <v>1</v>
      </c>
      <c r="D129" s="15" t="n">
        <v>1</v>
      </c>
      <c r="E129" s="30" t="n">
        <v>1.94</v>
      </c>
    </row>
    <row r="130" customFormat="false" ht="12.75" hidden="false" customHeight="false" outlineLevel="0" collapsed="false">
      <c r="A130" s="13" t="n">
        <v>727157</v>
      </c>
      <c r="B130" s="14" t="s">
        <v>130</v>
      </c>
      <c r="C130" s="15" t="n">
        <v>1</v>
      </c>
      <c r="D130" s="15" t="n">
        <v>1</v>
      </c>
      <c r="E130" s="30" t="n">
        <v>58.17</v>
      </c>
    </row>
    <row r="131" customFormat="false" ht="12.75" hidden="false" customHeight="false" outlineLevel="0" collapsed="false">
      <c r="A131" s="13" t="n">
        <v>727231</v>
      </c>
      <c r="B131" s="14" t="s">
        <v>131</v>
      </c>
      <c r="C131" s="15" t="n">
        <v>1</v>
      </c>
      <c r="D131" s="15" t="n">
        <v>1</v>
      </c>
      <c r="E131" s="30" t="n">
        <v>29.09</v>
      </c>
    </row>
    <row r="132" customFormat="false" ht="12.75" hidden="false" customHeight="false" outlineLevel="0" collapsed="false">
      <c r="A132" s="13" t="n">
        <v>727292</v>
      </c>
      <c r="B132" s="14" t="s">
        <v>132</v>
      </c>
      <c r="C132" s="15" t="n">
        <v>1</v>
      </c>
      <c r="D132" s="15" t="n">
        <v>1</v>
      </c>
      <c r="E132" s="30" t="n">
        <v>75.13</v>
      </c>
    </row>
    <row r="133" customFormat="false" ht="12.75" hidden="false" customHeight="false" outlineLevel="0" collapsed="false">
      <c r="A133" s="13" t="n">
        <v>727369</v>
      </c>
      <c r="B133" s="14" t="s">
        <v>133</v>
      </c>
      <c r="C133" s="15" t="n">
        <v>1</v>
      </c>
      <c r="D133" s="15" t="n">
        <v>1</v>
      </c>
      <c r="E133" s="30" t="n">
        <v>23.246</v>
      </c>
    </row>
    <row r="134" customFormat="false" ht="12.75" hidden="false" customHeight="false" outlineLevel="0" collapsed="false">
      <c r="A134" s="13" t="n">
        <v>727370</v>
      </c>
      <c r="B134" s="14" t="s">
        <v>134</v>
      </c>
      <c r="C134" s="15" t="n">
        <v>1</v>
      </c>
      <c r="D134" s="15" t="n">
        <v>1</v>
      </c>
      <c r="E134" s="30" t="n">
        <v>40.71</v>
      </c>
    </row>
    <row r="135" customFormat="false" ht="12.75" hidden="false" customHeight="false" outlineLevel="0" collapsed="false">
      <c r="A135" s="13" t="n">
        <v>727723</v>
      </c>
      <c r="B135" s="14" t="s">
        <v>135</v>
      </c>
      <c r="C135" s="15" t="n">
        <v>1</v>
      </c>
      <c r="D135" s="15" t="n">
        <v>1</v>
      </c>
      <c r="E135" s="30" t="n">
        <v>35.22</v>
      </c>
    </row>
    <row r="136" customFormat="false" ht="12.75" hidden="false" customHeight="false" outlineLevel="0" collapsed="false">
      <c r="A136" s="13" t="n">
        <v>727724</v>
      </c>
      <c r="B136" s="14" t="s">
        <v>136</v>
      </c>
      <c r="C136" s="15" t="n">
        <v>1</v>
      </c>
      <c r="D136" s="15" t="n">
        <v>1</v>
      </c>
      <c r="E136" s="30" t="n">
        <v>14.87</v>
      </c>
    </row>
    <row r="137" customFormat="false" ht="12.75" hidden="false" customHeight="false" outlineLevel="0" collapsed="false">
      <c r="A137" s="13" t="n">
        <v>727726</v>
      </c>
      <c r="B137" s="14" t="s">
        <v>137</v>
      </c>
      <c r="C137" s="15" t="n">
        <v>1</v>
      </c>
      <c r="D137" s="15" t="n">
        <v>1</v>
      </c>
      <c r="E137" s="30" t="n">
        <v>10.74</v>
      </c>
    </row>
    <row r="138" customFormat="false" ht="12.75" hidden="false" customHeight="false" outlineLevel="0" collapsed="false">
      <c r="A138" s="13" t="n">
        <v>729014</v>
      </c>
      <c r="B138" s="14" t="s">
        <v>138</v>
      </c>
      <c r="C138" s="15" t="n">
        <v>1</v>
      </c>
      <c r="D138" s="15" t="n">
        <v>1</v>
      </c>
      <c r="E138" s="30" t="n">
        <v>42.13</v>
      </c>
    </row>
    <row r="139" customFormat="false" ht="12.75" hidden="false" customHeight="false" outlineLevel="0" collapsed="false">
      <c r="A139" s="13" t="n">
        <v>730902</v>
      </c>
      <c r="B139" s="14" t="s">
        <v>139</v>
      </c>
      <c r="C139" s="15" t="n">
        <v>5</v>
      </c>
      <c r="D139" s="15" t="n">
        <v>1</v>
      </c>
      <c r="E139" s="30" t="n">
        <v>10.42</v>
      </c>
    </row>
    <row r="140" customFormat="false" ht="12.75" hidden="false" customHeight="false" outlineLevel="0" collapsed="false">
      <c r="A140" s="13" t="n">
        <v>732087</v>
      </c>
      <c r="B140" s="14" t="s">
        <v>140</v>
      </c>
      <c r="C140" s="15" t="n">
        <v>1</v>
      </c>
      <c r="D140" s="15" t="n">
        <v>1</v>
      </c>
      <c r="E140" s="30" t="n">
        <v>1.22</v>
      </c>
    </row>
    <row r="141" customFormat="false" ht="12.75" hidden="false" customHeight="false" outlineLevel="0" collapsed="false">
      <c r="A141" s="13" t="n">
        <v>736060</v>
      </c>
      <c r="B141" s="14" t="s">
        <v>141</v>
      </c>
      <c r="C141" s="15" t="n">
        <v>1</v>
      </c>
      <c r="D141" s="15" t="n">
        <v>1</v>
      </c>
      <c r="E141" s="30" t="n">
        <v>92.1</v>
      </c>
    </row>
    <row r="142" customFormat="false" ht="12.75" hidden="false" customHeight="false" outlineLevel="0" collapsed="false">
      <c r="A142" s="13" t="n">
        <v>736117</v>
      </c>
      <c r="B142" s="14" t="s">
        <v>142</v>
      </c>
      <c r="C142" s="15" t="n">
        <v>1</v>
      </c>
      <c r="D142" s="15" t="n">
        <v>1</v>
      </c>
      <c r="E142" s="30" t="n">
        <v>20.6</v>
      </c>
    </row>
    <row r="143" customFormat="false" ht="12.75" hidden="false" customHeight="false" outlineLevel="0" collapsed="false">
      <c r="A143" s="13" t="n">
        <v>736456</v>
      </c>
      <c r="B143" s="14" t="s">
        <v>143</v>
      </c>
      <c r="C143" s="15" t="n">
        <v>1</v>
      </c>
      <c r="D143" s="15" t="n">
        <v>1</v>
      </c>
      <c r="E143" s="30" t="n">
        <v>9.45</v>
      </c>
    </row>
    <row r="144" customFormat="false" ht="12.75" hidden="false" customHeight="false" outlineLevel="0" collapsed="false">
      <c r="A144" s="13" t="n">
        <v>746023</v>
      </c>
      <c r="B144" s="14" t="s">
        <v>144</v>
      </c>
      <c r="C144" s="15" t="n">
        <v>1</v>
      </c>
      <c r="D144" s="15" t="n">
        <v>1</v>
      </c>
      <c r="E144" s="30" t="n">
        <v>72.71</v>
      </c>
    </row>
    <row r="145" customFormat="false" ht="12.75" hidden="false" customHeight="false" outlineLevel="0" collapsed="false">
      <c r="A145" s="13" t="n">
        <v>746027</v>
      </c>
      <c r="B145" s="14" t="s">
        <v>145</v>
      </c>
      <c r="C145" s="15" t="n">
        <v>1</v>
      </c>
      <c r="D145" s="15" t="n">
        <v>1</v>
      </c>
      <c r="E145" s="30" t="n">
        <v>42.42</v>
      </c>
    </row>
    <row r="146" customFormat="false" ht="12.75" hidden="false" customHeight="false" outlineLevel="0" collapsed="false">
      <c r="A146" s="13" t="n">
        <v>746030</v>
      </c>
      <c r="B146" s="14" t="s">
        <v>146</v>
      </c>
      <c r="C146" s="15" t="n">
        <v>1</v>
      </c>
      <c r="D146" s="15" t="n">
        <v>1</v>
      </c>
      <c r="E146" s="30" t="n">
        <v>65.44</v>
      </c>
    </row>
    <row r="147" customFormat="false" ht="12.75" hidden="false" customHeight="false" outlineLevel="0" collapsed="false">
      <c r="A147" s="13" t="n">
        <v>750118</v>
      </c>
      <c r="B147" s="14" t="s">
        <v>147</v>
      </c>
      <c r="C147" s="15" t="n">
        <v>1</v>
      </c>
      <c r="D147" s="15" t="n">
        <v>1</v>
      </c>
      <c r="E147" s="30" t="n">
        <v>29.09</v>
      </c>
    </row>
    <row r="148" customFormat="false" ht="12.75" hidden="false" customHeight="false" outlineLevel="0" collapsed="false">
      <c r="A148" s="13" t="n">
        <v>754210</v>
      </c>
      <c r="B148" s="14" t="s">
        <v>148</v>
      </c>
      <c r="C148" s="15" t="n">
        <v>1</v>
      </c>
      <c r="D148" s="15" t="n">
        <v>1</v>
      </c>
      <c r="E148" s="30" t="n">
        <v>20.71</v>
      </c>
    </row>
    <row r="149" customFormat="false" ht="12.75" hidden="false" customHeight="false" outlineLevel="0" collapsed="false">
      <c r="A149" s="13" t="n">
        <v>758004</v>
      </c>
      <c r="B149" s="14" t="s">
        <v>149</v>
      </c>
      <c r="C149" s="15" t="n">
        <v>1</v>
      </c>
      <c r="D149" s="15" t="n">
        <v>1</v>
      </c>
      <c r="E149" s="30" t="n">
        <v>21.72</v>
      </c>
    </row>
    <row r="150" customFormat="false" ht="12.75" hidden="false" customHeight="false" outlineLevel="0" collapsed="false">
      <c r="A150" s="13" t="n">
        <v>758203</v>
      </c>
      <c r="B150" s="14" t="s">
        <v>150</v>
      </c>
      <c r="C150" s="15" t="n">
        <v>1</v>
      </c>
      <c r="D150" s="15" t="n">
        <v>1</v>
      </c>
      <c r="E150" s="30" t="n">
        <v>77.56</v>
      </c>
    </row>
    <row r="151" customFormat="false" ht="12.75" hidden="false" customHeight="false" outlineLevel="0" collapsed="false">
      <c r="A151" s="13" t="n">
        <v>760024</v>
      </c>
      <c r="B151" s="14" t="s">
        <v>151</v>
      </c>
      <c r="C151" s="15" t="n">
        <v>1</v>
      </c>
      <c r="D151" s="15" t="n">
        <v>1</v>
      </c>
      <c r="E151" s="30" t="n">
        <v>11.62</v>
      </c>
    </row>
    <row r="152" customFormat="false" ht="12.75" hidden="false" customHeight="false" outlineLevel="0" collapsed="false">
      <c r="A152" s="13" t="n">
        <v>760025</v>
      </c>
      <c r="B152" s="14" t="s">
        <v>152</v>
      </c>
      <c r="C152" s="15" t="n">
        <v>1</v>
      </c>
      <c r="D152" s="15" t="n">
        <v>1</v>
      </c>
      <c r="E152" s="30" t="n">
        <v>12.48</v>
      </c>
    </row>
    <row r="153" customFormat="false" ht="12.75" hidden="false" customHeight="false" outlineLevel="0" collapsed="false">
      <c r="A153" s="13" t="n">
        <v>760121</v>
      </c>
      <c r="B153" s="14" t="s">
        <v>153</v>
      </c>
      <c r="C153" s="15" t="n">
        <v>1</v>
      </c>
      <c r="D153" s="15" t="n">
        <v>1</v>
      </c>
      <c r="E153" s="30" t="n">
        <v>10.42</v>
      </c>
    </row>
    <row r="154" customFormat="false" ht="12.75" hidden="false" customHeight="false" outlineLevel="0" collapsed="false">
      <c r="A154" s="13" t="n">
        <v>786187</v>
      </c>
      <c r="B154" s="14" t="s">
        <v>154</v>
      </c>
      <c r="C154" s="15" t="n">
        <v>1</v>
      </c>
      <c r="D154" s="15" t="n">
        <v>1</v>
      </c>
      <c r="E154" s="30" t="n">
        <v>28.79</v>
      </c>
    </row>
    <row r="155" customFormat="false" ht="12.75" hidden="false" customHeight="false" outlineLevel="0" collapsed="false">
      <c r="A155" s="13" t="n">
        <v>2022715</v>
      </c>
      <c r="B155" s="14" t="s">
        <v>155</v>
      </c>
      <c r="C155" s="15" t="n">
        <v>1</v>
      </c>
      <c r="D155" s="15" t="n">
        <v>1</v>
      </c>
      <c r="E155" s="30" t="n">
        <v>558.14</v>
      </c>
    </row>
    <row r="156" customFormat="false" ht="12.75" hidden="false" customHeight="false" outlineLevel="0" collapsed="false">
      <c r="A156" s="13" t="n">
        <v>2024015</v>
      </c>
      <c r="B156" s="14" t="s">
        <v>156</v>
      </c>
      <c r="C156" s="15" t="n">
        <v>1</v>
      </c>
      <c r="D156" s="15" t="n">
        <v>1</v>
      </c>
      <c r="E156" s="30" t="n">
        <v>114.99</v>
      </c>
    </row>
    <row r="157" customFormat="false" ht="12.75" hidden="false" customHeight="false" outlineLevel="0" collapsed="false">
      <c r="A157" s="13" t="n">
        <v>2024025</v>
      </c>
      <c r="B157" s="14" t="s">
        <v>157</v>
      </c>
      <c r="C157" s="15" t="n">
        <v>1</v>
      </c>
      <c r="D157" s="15" t="n">
        <v>1</v>
      </c>
      <c r="E157" s="30" t="n">
        <v>130.74</v>
      </c>
    </row>
    <row r="158" customFormat="false" ht="12.75" hidden="false" customHeight="false" outlineLevel="0" collapsed="false">
      <c r="A158" s="13" t="n">
        <v>2077145</v>
      </c>
      <c r="B158" s="14" t="s">
        <v>158</v>
      </c>
      <c r="C158" s="15" t="n">
        <v>1</v>
      </c>
      <c r="D158" s="15" t="n">
        <v>1</v>
      </c>
      <c r="E158" s="30" t="n">
        <v>401.13</v>
      </c>
    </row>
    <row r="159" customFormat="false" ht="12.75" hidden="false" customHeight="false" outlineLevel="0" collapsed="false">
      <c r="A159" s="13" t="n">
        <v>2077155</v>
      </c>
      <c r="B159" s="14" t="s">
        <v>159</v>
      </c>
      <c r="C159" s="15" t="n">
        <v>1</v>
      </c>
      <c r="D159" s="15" t="n">
        <v>1</v>
      </c>
      <c r="E159" s="30" t="n">
        <v>401.13</v>
      </c>
    </row>
    <row r="160" customFormat="false" ht="12.75" hidden="false" customHeight="false" outlineLevel="0" collapsed="false">
      <c r="A160" s="13" t="n">
        <v>2077175</v>
      </c>
      <c r="B160" s="14" t="s">
        <v>160</v>
      </c>
      <c r="C160" s="15" t="n">
        <v>1</v>
      </c>
      <c r="D160" s="15" t="n">
        <v>1</v>
      </c>
      <c r="E160" s="30" t="n">
        <v>449.6</v>
      </c>
    </row>
    <row r="161" customFormat="false" ht="12.75" hidden="false" customHeight="false" outlineLevel="0" collapsed="false">
      <c r="A161" s="13" t="n">
        <v>2077195</v>
      </c>
      <c r="B161" s="14" t="s">
        <v>161</v>
      </c>
      <c r="C161" s="15" t="n">
        <v>1</v>
      </c>
      <c r="D161" s="15" t="n">
        <v>1</v>
      </c>
      <c r="E161" s="30" t="n">
        <v>437.49</v>
      </c>
    </row>
    <row r="162" customFormat="false" ht="12.75" hidden="false" customHeight="false" outlineLevel="0" collapsed="false">
      <c r="A162" s="13" t="n">
        <v>2077215</v>
      </c>
      <c r="B162" s="14" t="s">
        <v>162</v>
      </c>
      <c r="C162" s="15" t="n">
        <v>1</v>
      </c>
      <c r="D162" s="15" t="n">
        <v>1</v>
      </c>
      <c r="E162" s="30" t="n">
        <v>433.85</v>
      </c>
    </row>
    <row r="163" customFormat="false" ht="12.75" hidden="false" customHeight="false" outlineLevel="0" collapsed="false">
      <c r="A163" s="13" t="n">
        <v>2077225</v>
      </c>
      <c r="B163" s="14" t="s">
        <v>163</v>
      </c>
      <c r="C163" s="15" t="n">
        <v>1</v>
      </c>
      <c r="D163" s="15" t="n">
        <v>1</v>
      </c>
      <c r="E163" s="30" t="n">
        <v>436.27</v>
      </c>
    </row>
    <row r="164" customFormat="false" ht="12.75" hidden="false" customHeight="false" outlineLevel="0" collapsed="false">
      <c r="A164" s="13" t="n">
        <v>2077445</v>
      </c>
      <c r="B164" s="14" t="s">
        <v>164</v>
      </c>
      <c r="C164" s="15" t="n">
        <v>1</v>
      </c>
      <c r="D164" s="15" t="n">
        <v>1</v>
      </c>
      <c r="E164" s="30" t="n">
        <v>328.42</v>
      </c>
    </row>
    <row r="165" customFormat="false" ht="12.75" hidden="false" customHeight="false" outlineLevel="0" collapsed="false">
      <c r="A165" s="13" t="n">
        <v>2077475</v>
      </c>
      <c r="B165" s="14" t="s">
        <v>165</v>
      </c>
      <c r="C165" s="15" t="n">
        <v>1</v>
      </c>
      <c r="D165" s="15" t="n">
        <v>1</v>
      </c>
      <c r="E165" s="30" t="n">
        <v>345.4332</v>
      </c>
    </row>
    <row r="166" customFormat="false" ht="12.75" hidden="false" customHeight="false" outlineLevel="0" collapsed="false">
      <c r="A166" s="13" t="n">
        <v>3204005</v>
      </c>
      <c r="B166" s="14" t="s">
        <v>166</v>
      </c>
      <c r="C166" s="15" t="n">
        <v>1</v>
      </c>
      <c r="D166" s="15" t="n">
        <v>1</v>
      </c>
      <c r="E166" s="30" t="n">
        <v>101.48</v>
      </c>
    </row>
    <row r="167" customFormat="false" ht="12.75" hidden="false" customHeight="false" outlineLevel="0" collapsed="false">
      <c r="A167" s="13" t="n">
        <v>3204315</v>
      </c>
      <c r="B167" s="14" t="s">
        <v>167</v>
      </c>
      <c r="C167" s="15" t="n">
        <v>1</v>
      </c>
      <c r="D167" s="15" t="n">
        <v>1</v>
      </c>
      <c r="E167" s="30" t="n">
        <v>109.07</v>
      </c>
    </row>
    <row r="168" customFormat="false" ht="12.75" hidden="false" customHeight="false" outlineLevel="0" collapsed="false">
      <c r="A168" s="13" t="n">
        <v>3204325</v>
      </c>
      <c r="B168" s="14" t="s">
        <v>168</v>
      </c>
      <c r="C168" s="15" t="n">
        <v>1</v>
      </c>
      <c r="D168" s="15" t="n">
        <v>1</v>
      </c>
      <c r="E168" s="30" t="n">
        <v>119.3924</v>
      </c>
    </row>
    <row r="169" customFormat="false" ht="12.75" hidden="false" customHeight="false" outlineLevel="0" collapsed="false">
      <c r="A169" s="13" t="n">
        <v>3204335</v>
      </c>
      <c r="B169" s="14" t="s">
        <v>169</v>
      </c>
      <c r="C169" s="15" t="n">
        <v>1</v>
      </c>
      <c r="D169" s="15" t="n">
        <v>1</v>
      </c>
      <c r="E169" s="30" t="n">
        <v>115.64</v>
      </c>
    </row>
    <row r="170" customFormat="false" ht="12.75" hidden="false" customHeight="false" outlineLevel="0" collapsed="false">
      <c r="A170" s="13" t="n">
        <v>3204425</v>
      </c>
      <c r="B170" s="14" t="s">
        <v>170</v>
      </c>
      <c r="C170" s="15" t="n">
        <v>1</v>
      </c>
      <c r="D170" s="15" t="n">
        <v>1</v>
      </c>
      <c r="E170" s="30" t="n">
        <v>95.73</v>
      </c>
    </row>
    <row r="171" customFormat="false" ht="12.75" hidden="false" customHeight="false" outlineLevel="0" collapsed="false">
      <c r="A171" s="13" t="n">
        <v>3204435</v>
      </c>
      <c r="B171" s="14" t="s">
        <v>171</v>
      </c>
      <c r="C171" s="15" t="n">
        <v>1</v>
      </c>
      <c r="D171" s="15" t="n">
        <v>1</v>
      </c>
      <c r="E171" s="30" t="n">
        <v>70.8</v>
      </c>
    </row>
    <row r="172" customFormat="false" ht="12.75" hidden="false" customHeight="false" outlineLevel="0" collapsed="false">
      <c r="A172" s="13" t="n">
        <v>3204445</v>
      </c>
      <c r="B172" s="14" t="s">
        <v>172</v>
      </c>
      <c r="C172" s="15" t="n">
        <v>1</v>
      </c>
      <c r="D172" s="15" t="n">
        <v>1</v>
      </c>
      <c r="E172" s="30" t="n">
        <v>81.42</v>
      </c>
    </row>
    <row r="173" customFormat="false" ht="12.75" hidden="false" customHeight="false" outlineLevel="0" collapsed="false">
      <c r="A173" s="13" t="n">
        <v>3900995</v>
      </c>
      <c r="B173" s="14" t="s">
        <v>173</v>
      </c>
      <c r="C173" s="15" t="n">
        <v>1</v>
      </c>
      <c r="D173" s="15" t="n">
        <v>1</v>
      </c>
      <c r="E173" s="30" t="n">
        <v>65.14</v>
      </c>
    </row>
    <row r="174" customFormat="false" ht="12.75" hidden="false" customHeight="false" outlineLevel="0" collapsed="false">
      <c r="A174" s="13" t="n">
        <v>3905515</v>
      </c>
      <c r="B174" s="14" t="s">
        <v>174</v>
      </c>
      <c r="C174" s="15" t="n">
        <v>1</v>
      </c>
      <c r="D174" s="15" t="n">
        <v>1</v>
      </c>
      <c r="E174" s="30" t="n">
        <v>29.736</v>
      </c>
    </row>
    <row r="175" customFormat="false" ht="12.75" hidden="false" customHeight="false" outlineLevel="0" collapsed="false">
      <c r="A175" s="13" t="n">
        <v>3905725</v>
      </c>
      <c r="B175" s="14" t="s">
        <v>175</v>
      </c>
      <c r="C175" s="15" t="n">
        <v>1</v>
      </c>
      <c r="D175" s="15" t="n">
        <v>1</v>
      </c>
      <c r="E175" s="30" t="n">
        <v>36.698</v>
      </c>
    </row>
    <row r="176" customFormat="false" ht="12.75" hidden="false" customHeight="false" outlineLevel="0" collapsed="false">
      <c r="A176" s="13" t="n">
        <v>3905745</v>
      </c>
      <c r="B176" s="14" t="s">
        <v>176</v>
      </c>
      <c r="C176" s="15" t="n">
        <v>1</v>
      </c>
      <c r="D176" s="15" t="n">
        <v>1</v>
      </c>
      <c r="E176" s="30" t="n">
        <v>36.11</v>
      </c>
    </row>
    <row r="177" customFormat="false" ht="12.75" hidden="false" customHeight="false" outlineLevel="0" collapsed="false">
      <c r="A177" s="13" t="n">
        <v>3906035</v>
      </c>
      <c r="B177" s="14" t="s">
        <v>177</v>
      </c>
      <c r="C177" s="15" t="n">
        <v>1</v>
      </c>
      <c r="D177" s="15" t="n">
        <v>1</v>
      </c>
      <c r="E177" s="30" t="n">
        <v>244.26</v>
      </c>
    </row>
    <row r="178" customFormat="false" ht="12.75" hidden="false" customHeight="false" outlineLevel="0" collapsed="false">
      <c r="A178" s="13" t="n">
        <v>3906145</v>
      </c>
      <c r="B178" s="14" t="s">
        <v>178</v>
      </c>
      <c r="C178" s="15" t="n">
        <v>1</v>
      </c>
      <c r="D178" s="15" t="n">
        <v>1</v>
      </c>
      <c r="E178" s="30" t="n">
        <v>46.2</v>
      </c>
    </row>
    <row r="179" customFormat="false" ht="12.75" hidden="false" customHeight="false" outlineLevel="0" collapsed="false">
      <c r="A179" s="13" t="n">
        <v>3907485</v>
      </c>
      <c r="B179" s="14" t="s">
        <v>179</v>
      </c>
      <c r="C179" s="15" t="n">
        <v>1</v>
      </c>
      <c r="D179" s="15" t="n">
        <v>1</v>
      </c>
      <c r="E179" s="30" t="n">
        <v>53.22</v>
      </c>
    </row>
    <row r="180" customFormat="false" ht="12.75" hidden="false" customHeight="false" outlineLevel="0" collapsed="false">
      <c r="A180" s="13" t="n">
        <v>3907525</v>
      </c>
      <c r="B180" s="14" t="s">
        <v>180</v>
      </c>
      <c r="C180" s="15" t="n">
        <v>1</v>
      </c>
      <c r="D180" s="15" t="n">
        <v>1</v>
      </c>
      <c r="E180" s="30" t="n">
        <v>44.25</v>
      </c>
    </row>
    <row r="181" customFormat="false" ht="12.75" hidden="false" customHeight="false" outlineLevel="0" collapsed="false">
      <c r="A181" s="13" t="n">
        <v>3907535</v>
      </c>
      <c r="B181" s="14" t="s">
        <v>181</v>
      </c>
      <c r="C181" s="15" t="n">
        <v>1</v>
      </c>
      <c r="D181" s="15" t="n">
        <v>1</v>
      </c>
      <c r="E181" s="30" t="n">
        <v>63.13</v>
      </c>
    </row>
    <row r="182" customFormat="false" ht="12.75" hidden="false" customHeight="false" outlineLevel="0" collapsed="false">
      <c r="A182" s="13" t="n">
        <v>4098495</v>
      </c>
      <c r="B182" s="14" t="s">
        <v>182</v>
      </c>
      <c r="C182" s="15" t="n">
        <v>1</v>
      </c>
      <c r="D182" s="15" t="n">
        <v>1</v>
      </c>
      <c r="E182" s="30" t="n">
        <v>89.68</v>
      </c>
    </row>
    <row r="183" customFormat="false" ht="12.75" hidden="false" customHeight="false" outlineLevel="0" collapsed="false">
      <c r="A183" s="13" t="n">
        <v>4098515</v>
      </c>
      <c r="B183" s="14" t="s">
        <v>183</v>
      </c>
      <c r="C183" s="15" t="n">
        <v>1</v>
      </c>
      <c r="D183" s="15" t="n">
        <v>1</v>
      </c>
      <c r="E183" s="30" t="n">
        <v>86.05</v>
      </c>
    </row>
    <row r="184" customFormat="false" ht="12.75" hidden="false" customHeight="false" outlineLevel="0" collapsed="false">
      <c r="A184" s="24" t="n">
        <v>4170015</v>
      </c>
      <c r="B184" s="25" t="s">
        <v>184</v>
      </c>
      <c r="C184" s="26" t="n">
        <v>2</v>
      </c>
      <c r="D184" s="26" t="n">
        <v>1</v>
      </c>
      <c r="E184" s="30" t="n">
        <v>9.3869</v>
      </c>
    </row>
    <row r="185" customFormat="false" ht="12.75" hidden="false" customHeight="false" outlineLevel="0" collapsed="false">
      <c r="A185" s="24" t="n">
        <v>4180035</v>
      </c>
      <c r="B185" s="25" t="s">
        <v>185</v>
      </c>
      <c r="C185" s="26" t="n">
        <v>10</v>
      </c>
      <c r="D185" s="26" t="n">
        <v>1</v>
      </c>
      <c r="E185" s="30" t="n">
        <v>5.8351</v>
      </c>
    </row>
    <row r="186" customFormat="false" ht="12.75" hidden="false" customHeight="false" outlineLevel="0" collapsed="false">
      <c r="A186" s="24" t="n">
        <v>4180045</v>
      </c>
      <c r="B186" s="25" t="s">
        <v>186</v>
      </c>
      <c r="C186" s="26" t="n">
        <v>10</v>
      </c>
      <c r="D186" s="26" t="n">
        <v>1</v>
      </c>
      <c r="E186" s="30" t="n">
        <v>5.8351</v>
      </c>
    </row>
    <row r="187" customFormat="false" ht="12.75" hidden="false" customHeight="false" outlineLevel="0" collapsed="false">
      <c r="A187" s="24" t="n">
        <v>4180075</v>
      </c>
      <c r="B187" s="25" t="s">
        <v>187</v>
      </c>
      <c r="C187" s="26" t="n">
        <v>5</v>
      </c>
      <c r="D187" s="26" t="n">
        <v>1</v>
      </c>
      <c r="E187" s="30" t="n">
        <v>16.18606</v>
      </c>
    </row>
    <row r="188" customFormat="false" ht="12.75" hidden="false" customHeight="false" outlineLevel="0" collapsed="false">
      <c r="A188" s="24" t="n">
        <v>4180105</v>
      </c>
      <c r="B188" s="25" t="s">
        <v>188</v>
      </c>
      <c r="C188" s="26" t="n">
        <v>5</v>
      </c>
      <c r="D188" s="26" t="n">
        <v>1</v>
      </c>
      <c r="E188" s="30" t="n">
        <v>10.55392</v>
      </c>
    </row>
    <row r="189" customFormat="false" ht="12.75" hidden="false" customHeight="false" outlineLevel="0" collapsed="false">
      <c r="A189" s="24" t="n">
        <v>4180195</v>
      </c>
      <c r="B189" s="25" t="s">
        <v>189</v>
      </c>
      <c r="C189" s="26" t="n">
        <v>5</v>
      </c>
      <c r="D189" s="26" t="n">
        <v>1</v>
      </c>
      <c r="E189" s="30" t="n">
        <v>9.03172</v>
      </c>
    </row>
    <row r="190" customFormat="false" ht="12.75" hidden="false" customHeight="false" outlineLevel="0" collapsed="false">
      <c r="A190" s="24" t="n">
        <v>4180205</v>
      </c>
      <c r="B190" s="25" t="s">
        <v>190</v>
      </c>
      <c r="C190" s="26" t="n">
        <v>5</v>
      </c>
      <c r="D190" s="26" t="n">
        <v>1</v>
      </c>
      <c r="E190" s="30" t="n">
        <v>2.99366</v>
      </c>
    </row>
    <row r="191" customFormat="false" ht="12.75" hidden="false" customHeight="false" outlineLevel="0" collapsed="false">
      <c r="A191" s="24" t="n">
        <v>4180285</v>
      </c>
      <c r="B191" s="25" t="s">
        <v>191</v>
      </c>
      <c r="C191" s="26" t="n">
        <v>10</v>
      </c>
      <c r="D191" s="26" t="n">
        <v>1</v>
      </c>
      <c r="E191" s="30" t="n">
        <v>6.39324</v>
      </c>
    </row>
    <row r="192" customFormat="false" ht="12.75" hidden="false" customHeight="false" outlineLevel="0" collapsed="false">
      <c r="A192" s="24" t="n">
        <v>4180295</v>
      </c>
      <c r="B192" s="25" t="s">
        <v>192</v>
      </c>
      <c r="C192" s="26" t="n">
        <v>5</v>
      </c>
      <c r="D192" s="26" t="n">
        <v>1</v>
      </c>
      <c r="E192" s="30" t="n">
        <v>23.3404</v>
      </c>
    </row>
    <row r="193" customFormat="false" ht="12.75" hidden="false" customHeight="false" outlineLevel="0" collapsed="false">
      <c r="A193" s="13" t="n">
        <v>4180305</v>
      </c>
      <c r="B193" s="14" t="s">
        <v>193</v>
      </c>
      <c r="C193" s="15" t="n">
        <v>1</v>
      </c>
      <c r="D193" s="15" t="n">
        <v>1</v>
      </c>
      <c r="E193" s="30" t="n">
        <v>8.24</v>
      </c>
    </row>
    <row r="194" customFormat="false" ht="12.75" hidden="false" customHeight="false" outlineLevel="0" collapsed="false">
      <c r="A194" s="24" t="n">
        <v>4180395</v>
      </c>
      <c r="B194" s="25" t="s">
        <v>194</v>
      </c>
      <c r="C194" s="26" t="n">
        <v>5</v>
      </c>
      <c r="D194" s="26" t="n">
        <v>1</v>
      </c>
      <c r="E194" s="30" t="n">
        <v>4.87104</v>
      </c>
    </row>
    <row r="195" customFormat="false" ht="12.75" hidden="false" customHeight="false" outlineLevel="0" collapsed="false">
      <c r="A195" s="13" t="n">
        <v>4185015</v>
      </c>
      <c r="B195" s="14" t="s">
        <v>195</v>
      </c>
      <c r="C195" s="15" t="n">
        <v>1</v>
      </c>
      <c r="D195" s="15" t="n">
        <v>1</v>
      </c>
      <c r="E195" s="30" t="n">
        <v>16.97</v>
      </c>
    </row>
    <row r="196" customFormat="false" ht="12.75" hidden="false" customHeight="false" outlineLevel="0" collapsed="false">
      <c r="A196" s="13" t="n">
        <v>4185045</v>
      </c>
      <c r="B196" s="14" t="s">
        <v>196</v>
      </c>
      <c r="C196" s="15" t="n">
        <v>1</v>
      </c>
      <c r="D196" s="15" t="n">
        <v>1</v>
      </c>
      <c r="E196" s="30" t="n">
        <v>27.38</v>
      </c>
    </row>
    <row r="197" customFormat="false" ht="12.75" hidden="false" customHeight="false" outlineLevel="0" collapsed="false">
      <c r="A197" s="13" t="n">
        <v>4245985</v>
      </c>
      <c r="B197" s="14" t="s">
        <v>197</v>
      </c>
      <c r="C197" s="15" t="n">
        <v>1</v>
      </c>
      <c r="D197" s="15" t="n">
        <v>1</v>
      </c>
      <c r="E197" s="30" t="n">
        <v>19.39</v>
      </c>
    </row>
    <row r="198" customFormat="false" ht="12.75" hidden="false" customHeight="false" outlineLevel="0" collapsed="false">
      <c r="A198" s="13" t="n">
        <v>4246385</v>
      </c>
      <c r="B198" s="14" t="s">
        <v>198</v>
      </c>
      <c r="C198" s="15" t="n">
        <v>1</v>
      </c>
      <c r="D198" s="15" t="n">
        <v>1</v>
      </c>
      <c r="E198" s="30" t="n">
        <v>19.39</v>
      </c>
    </row>
    <row r="199" customFormat="false" ht="12.75" hidden="false" customHeight="false" outlineLevel="0" collapsed="false">
      <c r="A199" s="13" t="n">
        <v>4246395</v>
      </c>
      <c r="B199" s="14" t="s">
        <v>199</v>
      </c>
      <c r="C199" s="15" t="n">
        <v>1</v>
      </c>
      <c r="D199" s="15" t="n">
        <v>1</v>
      </c>
      <c r="E199" s="30" t="n">
        <v>19.39</v>
      </c>
    </row>
    <row r="200" customFormat="false" ht="12.75" hidden="false" customHeight="false" outlineLevel="0" collapsed="false">
      <c r="A200" s="13" t="n">
        <v>4281645</v>
      </c>
      <c r="B200" s="14" t="s">
        <v>200</v>
      </c>
      <c r="C200" s="15" t="n">
        <v>1</v>
      </c>
      <c r="D200" s="15" t="n">
        <v>1</v>
      </c>
      <c r="E200" s="30" t="n">
        <v>94.16</v>
      </c>
    </row>
    <row r="201" customFormat="false" ht="12.75" hidden="false" customHeight="false" outlineLevel="0" collapsed="false">
      <c r="A201" s="13" t="n">
        <v>4282605</v>
      </c>
      <c r="B201" s="14" t="s">
        <v>201</v>
      </c>
      <c r="C201" s="15" t="n">
        <v>1</v>
      </c>
      <c r="D201" s="15" t="n">
        <v>1</v>
      </c>
      <c r="E201" s="30" t="n">
        <v>12.92</v>
      </c>
    </row>
    <row r="202" customFormat="false" ht="12.75" hidden="false" customHeight="false" outlineLevel="0" collapsed="false">
      <c r="A202" s="13" t="n">
        <v>4282625</v>
      </c>
      <c r="B202" s="14" t="s">
        <v>202</v>
      </c>
      <c r="C202" s="15" t="n">
        <v>1</v>
      </c>
      <c r="D202" s="15" t="n">
        <v>1</v>
      </c>
      <c r="E202" s="30" t="n">
        <v>209.65</v>
      </c>
    </row>
    <row r="203" customFormat="false" ht="12.75" hidden="false" customHeight="false" outlineLevel="0" collapsed="false">
      <c r="A203" s="13" t="n">
        <v>4283265</v>
      </c>
      <c r="B203" s="14" t="s">
        <v>203</v>
      </c>
      <c r="C203" s="15" t="n">
        <v>1</v>
      </c>
      <c r="D203" s="15" t="n">
        <v>1</v>
      </c>
      <c r="E203" s="30" t="n">
        <v>34.42</v>
      </c>
    </row>
    <row r="204" customFormat="false" ht="12.75" hidden="false" customHeight="false" outlineLevel="0" collapsed="false">
      <c r="A204" s="13" t="n">
        <v>4284065</v>
      </c>
      <c r="B204" s="14" t="s">
        <v>204</v>
      </c>
      <c r="C204" s="15" t="n">
        <v>1</v>
      </c>
      <c r="D204" s="15" t="n">
        <v>1</v>
      </c>
      <c r="E204" s="30" t="n">
        <v>21.24</v>
      </c>
    </row>
    <row r="205" customFormat="false" ht="12.75" hidden="false" customHeight="false" outlineLevel="0" collapsed="false">
      <c r="A205" s="24" t="n">
        <v>4304015</v>
      </c>
      <c r="B205" s="25" t="s">
        <v>205</v>
      </c>
      <c r="C205" s="26" t="n">
        <v>2</v>
      </c>
      <c r="D205" s="26" t="n">
        <v>1</v>
      </c>
      <c r="E205" s="30" t="n">
        <v>11.31502</v>
      </c>
    </row>
    <row r="206" customFormat="false" ht="12.75" hidden="false" customHeight="false" outlineLevel="0" collapsed="false">
      <c r="A206" s="13" t="n">
        <v>4316005</v>
      </c>
      <c r="B206" s="14" t="s">
        <v>206</v>
      </c>
      <c r="C206" s="15" t="n">
        <v>1</v>
      </c>
      <c r="D206" s="15" t="n">
        <v>1</v>
      </c>
      <c r="E206" s="30" t="n">
        <v>10.3486</v>
      </c>
    </row>
    <row r="207" customFormat="false" ht="12.75" hidden="false" customHeight="false" outlineLevel="0" collapsed="false">
      <c r="A207" s="24" t="n">
        <v>4350065</v>
      </c>
      <c r="B207" s="25" t="s">
        <v>207</v>
      </c>
      <c r="C207" s="26" t="n">
        <v>2</v>
      </c>
      <c r="D207" s="26" t="n">
        <v>1</v>
      </c>
      <c r="E207" s="30" t="n">
        <v>60.27912</v>
      </c>
    </row>
    <row r="208" customFormat="false" ht="12.75" hidden="false" customHeight="false" outlineLevel="0" collapsed="false">
      <c r="A208" s="24" t="n">
        <v>4350085</v>
      </c>
      <c r="B208" s="25" t="s">
        <v>208</v>
      </c>
      <c r="C208" s="26" t="n">
        <v>2</v>
      </c>
      <c r="D208" s="26" t="n">
        <v>1</v>
      </c>
      <c r="E208" s="30" t="n">
        <v>67.78864</v>
      </c>
    </row>
    <row r="209" customFormat="false" ht="12.75" hidden="false" customHeight="false" outlineLevel="0" collapsed="false">
      <c r="A209" s="24" t="n">
        <v>4350105</v>
      </c>
      <c r="B209" s="25" t="s">
        <v>209</v>
      </c>
      <c r="C209" s="26" t="n">
        <v>2</v>
      </c>
      <c r="D209" s="26" t="n">
        <v>1</v>
      </c>
      <c r="E209" s="30" t="n">
        <v>86.66392</v>
      </c>
    </row>
    <row r="210" customFormat="false" ht="12.75" hidden="false" customHeight="false" outlineLevel="0" collapsed="false">
      <c r="A210" s="24" t="n">
        <v>4350115</v>
      </c>
      <c r="B210" s="25" t="s">
        <v>210</v>
      </c>
      <c r="C210" s="26" t="n">
        <v>2</v>
      </c>
      <c r="D210" s="26" t="n">
        <v>1</v>
      </c>
      <c r="E210" s="30" t="n">
        <v>97.9282</v>
      </c>
    </row>
    <row r="211" customFormat="false" ht="12.75" hidden="false" customHeight="false" outlineLevel="0" collapsed="false">
      <c r="A211" s="13" t="n">
        <v>4404005</v>
      </c>
      <c r="B211" s="14" t="s">
        <v>211</v>
      </c>
      <c r="C211" s="15" t="n">
        <v>1</v>
      </c>
      <c r="D211" s="15" t="n">
        <v>1</v>
      </c>
      <c r="E211" s="30" t="n">
        <v>3.15</v>
      </c>
    </row>
    <row r="212" customFormat="false" ht="12.75" hidden="false" customHeight="false" outlineLevel="0" collapsed="false">
      <c r="A212" s="24" t="n">
        <v>4404065</v>
      </c>
      <c r="B212" s="25" t="s">
        <v>212</v>
      </c>
      <c r="C212" s="26" t="n">
        <v>10</v>
      </c>
      <c r="D212" s="26" t="n">
        <v>1</v>
      </c>
      <c r="E212" s="30" t="n">
        <v>6.24102</v>
      </c>
    </row>
    <row r="213" customFormat="false" ht="12.75" hidden="false" customHeight="false" outlineLevel="0" collapsed="false">
      <c r="A213" s="24" t="n">
        <v>4404085</v>
      </c>
      <c r="B213" s="25" t="s">
        <v>213</v>
      </c>
      <c r="C213" s="26" t="n">
        <v>10</v>
      </c>
      <c r="D213" s="26" t="n">
        <v>1</v>
      </c>
      <c r="E213" s="30" t="n">
        <v>12.78648</v>
      </c>
    </row>
    <row r="214" customFormat="false" ht="12.75" hidden="false" customHeight="false" outlineLevel="0" collapsed="false">
      <c r="A214" s="24" t="n">
        <v>4404095</v>
      </c>
      <c r="B214" s="25" t="s">
        <v>214</v>
      </c>
      <c r="C214" s="26" t="n">
        <v>10</v>
      </c>
      <c r="D214" s="26" t="n">
        <v>1</v>
      </c>
      <c r="E214" s="30" t="n">
        <v>14.30868</v>
      </c>
    </row>
    <row r="215" customFormat="false" ht="12.75" hidden="false" customHeight="false" outlineLevel="0" collapsed="false">
      <c r="A215" s="24" t="n">
        <v>4900605</v>
      </c>
      <c r="B215" s="25" t="s">
        <v>215</v>
      </c>
      <c r="C215" s="26" t="n">
        <v>5</v>
      </c>
      <c r="D215" s="26" t="n">
        <v>1</v>
      </c>
      <c r="E215" s="30" t="n">
        <v>27.34886</v>
      </c>
    </row>
    <row r="216" customFormat="false" ht="12.75" hidden="false" customHeight="false" outlineLevel="0" collapsed="false">
      <c r="A216" s="13" t="n">
        <v>4994075</v>
      </c>
      <c r="B216" s="14" t="s">
        <v>216</v>
      </c>
      <c r="C216" s="15" t="n">
        <v>1</v>
      </c>
      <c r="D216" s="15" t="n">
        <v>1</v>
      </c>
      <c r="E216" s="30" t="n">
        <v>94.53</v>
      </c>
    </row>
    <row r="217" customFormat="false" ht="12.75" hidden="false" customHeight="false" outlineLevel="0" collapsed="false">
      <c r="A217" s="24" t="n">
        <v>4994165</v>
      </c>
      <c r="B217" s="25" t="s">
        <v>217</v>
      </c>
      <c r="C217" s="26" t="n">
        <v>2</v>
      </c>
      <c r="D217" s="26" t="n">
        <v>1</v>
      </c>
      <c r="E217" s="30" t="n">
        <v>30.13956</v>
      </c>
    </row>
    <row r="218" customFormat="false" ht="12.75" hidden="false" customHeight="false" outlineLevel="0" collapsed="false">
      <c r="A218" s="13" t="n">
        <v>4994345</v>
      </c>
      <c r="B218" s="14" t="s">
        <v>218</v>
      </c>
      <c r="C218" s="15" t="n">
        <v>1</v>
      </c>
      <c r="D218" s="15" t="n">
        <v>1</v>
      </c>
      <c r="E218" s="30" t="n">
        <v>92.1</v>
      </c>
    </row>
    <row r="219" customFormat="false" ht="12.75" hidden="false" customHeight="false" outlineLevel="0" collapsed="false">
      <c r="A219" s="13" t="n">
        <v>4994365</v>
      </c>
      <c r="B219" s="14" t="s">
        <v>219</v>
      </c>
      <c r="C219" s="15" t="n">
        <v>1</v>
      </c>
      <c r="D219" s="15" t="n">
        <v>1</v>
      </c>
      <c r="E219" s="30" t="n">
        <v>103.01</v>
      </c>
    </row>
    <row r="220" customFormat="false" ht="12.75" hidden="false" customHeight="false" outlineLevel="0" collapsed="false">
      <c r="A220" s="13" t="n">
        <v>4994625</v>
      </c>
      <c r="B220" s="14" t="s">
        <v>220</v>
      </c>
      <c r="C220" s="15" t="n">
        <v>1</v>
      </c>
      <c r="D220" s="15" t="n">
        <v>1</v>
      </c>
      <c r="E220" s="30" t="n">
        <v>44.84</v>
      </c>
    </row>
    <row r="221" customFormat="false" ht="12.75" hidden="false" customHeight="false" outlineLevel="0" collapsed="false">
      <c r="A221" s="13" t="n">
        <v>4994645</v>
      </c>
      <c r="B221" s="14" t="s">
        <v>221</v>
      </c>
      <c r="C221" s="15" t="n">
        <v>1</v>
      </c>
      <c r="D221" s="15" t="n">
        <v>1</v>
      </c>
      <c r="E221" s="30" t="n">
        <v>118.59</v>
      </c>
    </row>
    <row r="222" customFormat="false" ht="12.75" hidden="false" customHeight="false" outlineLevel="0" collapsed="false">
      <c r="A222" s="13" t="n">
        <v>4994655</v>
      </c>
      <c r="B222" s="14" t="s">
        <v>222</v>
      </c>
      <c r="C222" s="15" t="n">
        <v>1</v>
      </c>
      <c r="D222" s="15" t="n">
        <v>1</v>
      </c>
      <c r="E222" s="30" t="n">
        <v>125.08</v>
      </c>
    </row>
    <row r="223" customFormat="false" ht="12.75" hidden="false" customHeight="false" outlineLevel="0" collapsed="false">
      <c r="A223" s="13" t="n">
        <v>4997645</v>
      </c>
      <c r="B223" s="14" t="s">
        <v>223</v>
      </c>
      <c r="C223" s="15" t="n">
        <v>1</v>
      </c>
      <c r="D223" s="15" t="n">
        <v>1</v>
      </c>
      <c r="E223" s="30" t="n">
        <v>105.43</v>
      </c>
    </row>
    <row r="224" customFormat="false" ht="12.75" hidden="false" customHeight="false" outlineLevel="0" collapsed="false">
      <c r="A224" s="13" t="n">
        <v>4998005</v>
      </c>
      <c r="B224" s="14" t="s">
        <v>224</v>
      </c>
      <c r="C224" s="15" t="n">
        <v>1</v>
      </c>
      <c r="D224" s="15" t="n">
        <v>1</v>
      </c>
      <c r="E224" s="30" t="n">
        <v>32.72</v>
      </c>
    </row>
    <row r="225" customFormat="false" ht="12.75" hidden="false" customHeight="false" outlineLevel="0" collapsed="false">
      <c r="A225" s="13" t="n">
        <v>6020130</v>
      </c>
      <c r="B225" s="14" t="s">
        <v>225</v>
      </c>
      <c r="C225" s="15" t="n">
        <v>1</v>
      </c>
      <c r="D225" s="15" t="n">
        <v>1</v>
      </c>
      <c r="E225" s="30" t="n">
        <v>8.7084</v>
      </c>
    </row>
    <row r="226" customFormat="false" ht="12.75" hidden="false" customHeight="false" outlineLevel="0" collapsed="false">
      <c r="A226" s="13" t="n">
        <v>6020454</v>
      </c>
      <c r="B226" s="14" t="s">
        <v>226</v>
      </c>
      <c r="C226" s="15" t="n">
        <v>1</v>
      </c>
      <c r="D226" s="15" t="n">
        <v>1</v>
      </c>
      <c r="E226" s="30" t="n">
        <v>53.572</v>
      </c>
    </row>
    <row r="227" customFormat="false" ht="12.75" hidden="false" customHeight="false" outlineLevel="0" collapsed="false">
      <c r="A227" s="13" t="n">
        <v>6020512</v>
      </c>
      <c r="B227" s="14" t="s">
        <v>227</v>
      </c>
      <c r="C227" s="15" t="n">
        <v>1</v>
      </c>
      <c r="D227" s="15" t="n">
        <v>1</v>
      </c>
      <c r="E227" s="30" t="n">
        <v>24.9688</v>
      </c>
    </row>
    <row r="228" customFormat="false" ht="12.75" hidden="false" customHeight="false" outlineLevel="0" collapsed="false">
      <c r="A228" s="13" t="n">
        <v>6020557</v>
      </c>
      <c r="B228" s="14" t="s">
        <v>228</v>
      </c>
      <c r="C228" s="15" t="n">
        <v>1</v>
      </c>
      <c r="D228" s="15" t="n">
        <v>1</v>
      </c>
      <c r="E228" s="30" t="n">
        <v>46.8342</v>
      </c>
    </row>
    <row r="229" customFormat="false" ht="12.75" hidden="false" customHeight="false" outlineLevel="0" collapsed="false">
      <c r="A229" s="13" t="n">
        <v>6020562</v>
      </c>
      <c r="B229" s="14" t="s">
        <v>229</v>
      </c>
      <c r="C229" s="15" t="n">
        <v>1</v>
      </c>
      <c r="D229" s="15" t="n">
        <v>1</v>
      </c>
      <c r="E229" s="30" t="n">
        <v>40.71</v>
      </c>
    </row>
    <row r="230" customFormat="false" ht="12.75" hidden="false" customHeight="false" outlineLevel="0" collapsed="false">
      <c r="A230" s="13" t="n">
        <v>6020564</v>
      </c>
      <c r="B230" s="14" t="s">
        <v>230</v>
      </c>
      <c r="C230" s="15" t="n">
        <v>1</v>
      </c>
      <c r="D230" s="15" t="n">
        <v>1</v>
      </c>
      <c r="E230" s="30" t="n">
        <v>30.444</v>
      </c>
    </row>
    <row r="231" customFormat="false" ht="12.75" hidden="false" customHeight="false" outlineLevel="0" collapsed="false">
      <c r="A231" s="13" t="n">
        <v>6020565</v>
      </c>
      <c r="B231" s="14" t="s">
        <v>231</v>
      </c>
      <c r="C231" s="15" t="n">
        <v>1</v>
      </c>
      <c r="D231" s="15" t="n">
        <v>1</v>
      </c>
      <c r="E231" s="30" t="n">
        <v>34.928</v>
      </c>
    </row>
    <row r="232" customFormat="false" ht="12.75" hidden="false" customHeight="false" outlineLevel="0" collapsed="false">
      <c r="A232" s="13" t="n">
        <v>6020566</v>
      </c>
      <c r="B232" s="14" t="s">
        <v>232</v>
      </c>
      <c r="C232" s="15" t="n">
        <v>1</v>
      </c>
      <c r="D232" s="15" t="n">
        <v>1</v>
      </c>
      <c r="E232" s="30" t="n">
        <v>97.94</v>
      </c>
    </row>
    <row r="233" customFormat="false" ht="12.75" hidden="false" customHeight="false" outlineLevel="0" collapsed="false">
      <c r="A233" s="13" t="n">
        <v>6020567</v>
      </c>
      <c r="B233" s="14" t="s">
        <v>233</v>
      </c>
      <c r="C233" s="15" t="n">
        <v>1</v>
      </c>
      <c r="D233" s="15" t="n">
        <v>1</v>
      </c>
      <c r="E233" s="30" t="n">
        <v>138.65</v>
      </c>
    </row>
    <row r="234" customFormat="false" ht="12.75" hidden="false" customHeight="false" outlineLevel="0" collapsed="false">
      <c r="A234" s="13" t="n">
        <v>6020568</v>
      </c>
      <c r="B234" s="14" t="s">
        <v>234</v>
      </c>
      <c r="C234" s="15" t="n">
        <v>1</v>
      </c>
      <c r="D234" s="15" t="n">
        <v>1</v>
      </c>
      <c r="E234" s="30" t="n">
        <v>52.864</v>
      </c>
    </row>
    <row r="235" customFormat="false" ht="12.75" hidden="false" customHeight="false" outlineLevel="0" collapsed="false">
      <c r="A235" s="13" t="n">
        <v>6020569</v>
      </c>
      <c r="B235" s="14" t="s">
        <v>235</v>
      </c>
      <c r="C235" s="15" t="n">
        <v>1</v>
      </c>
      <c r="D235" s="15" t="n">
        <v>1</v>
      </c>
      <c r="E235" s="30" t="n">
        <v>108.737</v>
      </c>
    </row>
    <row r="236" customFormat="false" ht="12.75" hidden="false" customHeight="false" outlineLevel="0" collapsed="false">
      <c r="A236" s="13" t="n">
        <v>6020571</v>
      </c>
      <c r="B236" s="14" t="s">
        <v>236</v>
      </c>
      <c r="C236" s="15" t="n">
        <v>1</v>
      </c>
      <c r="D236" s="15" t="n">
        <v>1</v>
      </c>
      <c r="E236" s="30" t="n">
        <v>280.84</v>
      </c>
    </row>
    <row r="237" customFormat="false" ht="12.75" hidden="false" customHeight="false" outlineLevel="0" collapsed="false">
      <c r="A237" s="13" t="n">
        <v>6020580</v>
      </c>
      <c r="B237" s="14" t="s">
        <v>237</v>
      </c>
      <c r="C237" s="15" t="n">
        <v>1</v>
      </c>
      <c r="D237" s="15" t="n">
        <v>1</v>
      </c>
      <c r="E237" s="30" t="n">
        <v>32.4264</v>
      </c>
    </row>
    <row r="238" customFormat="false" ht="12.75" hidden="false" customHeight="false" outlineLevel="0" collapsed="false">
      <c r="A238" s="13" t="n">
        <v>6020581</v>
      </c>
      <c r="B238" s="14" t="s">
        <v>238</v>
      </c>
      <c r="C238" s="15" t="n">
        <v>1</v>
      </c>
      <c r="D238" s="15" t="n">
        <v>1</v>
      </c>
      <c r="E238" s="30" t="n">
        <v>11.33</v>
      </c>
    </row>
    <row r="239" customFormat="false" ht="12.75" hidden="false" customHeight="false" outlineLevel="0" collapsed="false">
      <c r="A239" s="13" t="n">
        <v>6020582</v>
      </c>
      <c r="B239" s="14" t="s">
        <v>239</v>
      </c>
      <c r="C239" s="15" t="n">
        <v>1</v>
      </c>
      <c r="D239" s="15" t="n">
        <v>1</v>
      </c>
      <c r="E239" s="30" t="n">
        <v>10.1008</v>
      </c>
    </row>
    <row r="240" customFormat="false" ht="12.75" hidden="false" customHeight="false" outlineLevel="0" collapsed="false">
      <c r="A240" s="13" t="n">
        <v>6020591</v>
      </c>
      <c r="B240" s="14" t="s">
        <v>240</v>
      </c>
      <c r="C240" s="15" t="n">
        <v>1</v>
      </c>
      <c r="D240" s="15" t="n">
        <v>1</v>
      </c>
      <c r="E240" s="30" t="n">
        <v>291.8022</v>
      </c>
    </row>
    <row r="241" customFormat="false" ht="12.75" hidden="false" customHeight="false" outlineLevel="0" collapsed="false">
      <c r="A241" s="13" t="n">
        <v>6020599</v>
      </c>
      <c r="B241" s="14" t="s">
        <v>241</v>
      </c>
      <c r="C241" s="15" t="n">
        <v>1</v>
      </c>
      <c r="D241" s="15" t="n">
        <v>1</v>
      </c>
      <c r="E241" s="30" t="n">
        <v>297.36</v>
      </c>
    </row>
    <row r="242" customFormat="false" ht="12.75" hidden="false" customHeight="false" outlineLevel="0" collapsed="false">
      <c r="A242" s="13" t="n">
        <v>6020600</v>
      </c>
      <c r="B242" s="14" t="s">
        <v>242</v>
      </c>
      <c r="C242" s="15" t="n">
        <v>1</v>
      </c>
      <c r="D242" s="15" t="n">
        <v>1</v>
      </c>
      <c r="E242" s="30" t="n">
        <v>333.94</v>
      </c>
    </row>
    <row r="243" customFormat="false" ht="12.75" hidden="false" customHeight="false" outlineLevel="0" collapsed="false">
      <c r="A243" s="13" t="n">
        <v>6020601</v>
      </c>
      <c r="B243" s="14" t="s">
        <v>243</v>
      </c>
      <c r="C243" s="15" t="n">
        <v>1</v>
      </c>
      <c r="D243" s="15" t="n">
        <v>1</v>
      </c>
      <c r="E243" s="30" t="n">
        <v>34.22</v>
      </c>
    </row>
    <row r="244" customFormat="false" ht="12.75" hidden="false" customHeight="false" outlineLevel="0" collapsed="false">
      <c r="A244" s="13" t="n">
        <v>6020602</v>
      </c>
      <c r="B244" s="14" t="s">
        <v>244</v>
      </c>
      <c r="C244" s="15" t="n">
        <v>1</v>
      </c>
      <c r="D244" s="15" t="n">
        <v>1</v>
      </c>
      <c r="E244" s="30" t="n">
        <v>18.29</v>
      </c>
    </row>
    <row r="245" customFormat="false" ht="12.75" hidden="false" customHeight="false" outlineLevel="0" collapsed="false">
      <c r="A245" s="24" t="n">
        <v>7011075</v>
      </c>
      <c r="B245" s="25" t="s">
        <v>245</v>
      </c>
      <c r="C245" s="26" t="n">
        <v>8</v>
      </c>
      <c r="D245" s="26" t="n">
        <v>1</v>
      </c>
      <c r="E245" s="30" t="n">
        <v>4.21142</v>
      </c>
    </row>
    <row r="246" customFormat="false" ht="12.75" hidden="false" customHeight="false" outlineLevel="0" collapsed="false">
      <c r="A246" s="24" t="n">
        <v>7019115</v>
      </c>
      <c r="B246" s="25" t="s">
        <v>246</v>
      </c>
      <c r="C246" s="26" t="n">
        <v>10</v>
      </c>
      <c r="D246" s="26" t="n">
        <v>1</v>
      </c>
      <c r="E246" s="30" t="n">
        <v>2.99366</v>
      </c>
    </row>
    <row r="247" customFormat="false" ht="12.75" hidden="false" customHeight="false" outlineLevel="0" collapsed="false">
      <c r="A247" s="24" t="n">
        <v>7019145</v>
      </c>
      <c r="B247" s="25" t="s">
        <v>247</v>
      </c>
      <c r="C247" s="26" t="n">
        <v>5</v>
      </c>
      <c r="D247" s="26" t="n">
        <v>1</v>
      </c>
      <c r="E247" s="30" t="n">
        <v>3.75476</v>
      </c>
    </row>
    <row r="248" customFormat="false" ht="12.75" hidden="false" customHeight="false" outlineLevel="0" collapsed="false">
      <c r="A248" s="24" t="n">
        <v>7019195</v>
      </c>
      <c r="B248" s="25" t="s">
        <v>248</v>
      </c>
      <c r="C248" s="26" t="n">
        <v>10</v>
      </c>
      <c r="D248" s="26" t="n">
        <v>1</v>
      </c>
      <c r="E248" s="30" t="n">
        <v>5.63214</v>
      </c>
    </row>
    <row r="249" customFormat="false" ht="12.75" hidden="false" customHeight="false" outlineLevel="0" collapsed="false">
      <c r="A249" s="24" t="n">
        <v>7019225</v>
      </c>
      <c r="B249" s="25" t="s">
        <v>249</v>
      </c>
      <c r="C249" s="26" t="n">
        <v>5</v>
      </c>
      <c r="D249" s="26" t="n">
        <v>1</v>
      </c>
      <c r="E249" s="30" t="n">
        <v>9.3869</v>
      </c>
    </row>
    <row r="250" customFormat="false" ht="12.75" hidden="false" customHeight="false" outlineLevel="0" collapsed="false">
      <c r="A250" s="24" t="n">
        <v>7019285</v>
      </c>
      <c r="B250" s="25" t="s">
        <v>250</v>
      </c>
      <c r="C250" s="26" t="n">
        <v>5</v>
      </c>
      <c r="D250" s="26" t="n">
        <v>1</v>
      </c>
      <c r="E250" s="30" t="n">
        <v>13.14166</v>
      </c>
    </row>
    <row r="251" customFormat="false" ht="12.75" hidden="false" customHeight="false" outlineLevel="0" collapsed="false">
      <c r="A251" s="24" t="n">
        <v>7019345</v>
      </c>
      <c r="B251" s="25" t="s">
        <v>251</v>
      </c>
      <c r="C251" s="26" t="n">
        <v>2</v>
      </c>
      <c r="D251" s="26" t="n">
        <v>1</v>
      </c>
      <c r="E251" s="30" t="n">
        <v>16.03384</v>
      </c>
    </row>
    <row r="252" customFormat="false" ht="12.75" hidden="false" customHeight="false" outlineLevel="0" collapsed="false">
      <c r="A252" s="24" t="n">
        <v>7019415</v>
      </c>
      <c r="B252" s="25" t="s">
        <v>252</v>
      </c>
      <c r="C252" s="26" t="n">
        <v>5</v>
      </c>
      <c r="D252" s="26" t="n">
        <v>1</v>
      </c>
      <c r="E252" s="30" t="n">
        <v>5.63214</v>
      </c>
    </row>
    <row r="253" customFormat="false" ht="12.75" hidden="false" customHeight="false" outlineLevel="0" collapsed="false">
      <c r="A253" s="24" t="n">
        <v>7039025</v>
      </c>
      <c r="B253" s="25" t="s">
        <v>253</v>
      </c>
      <c r="C253" s="26" t="n">
        <v>10</v>
      </c>
      <c r="D253" s="26" t="n">
        <v>1</v>
      </c>
      <c r="E253" s="30" t="n">
        <v>3.75476</v>
      </c>
    </row>
    <row r="254" customFormat="false" ht="12.75" hidden="false" customHeight="false" outlineLevel="0" collapsed="false">
      <c r="A254" s="24" t="n">
        <v>7039125</v>
      </c>
      <c r="B254" s="25" t="s">
        <v>254</v>
      </c>
      <c r="C254" s="26" t="n">
        <v>5</v>
      </c>
      <c r="D254" s="26" t="n">
        <v>1</v>
      </c>
      <c r="E254" s="30" t="n">
        <v>12.78648</v>
      </c>
    </row>
    <row r="255" customFormat="false" ht="12.75" hidden="false" customHeight="false" outlineLevel="0" collapsed="false">
      <c r="A255" s="24" t="n">
        <v>7039255</v>
      </c>
      <c r="B255" s="25" t="s">
        <v>255</v>
      </c>
      <c r="C255" s="26" t="n">
        <v>10</v>
      </c>
      <c r="D255" s="26" t="n">
        <v>1</v>
      </c>
      <c r="E255" s="30" t="n">
        <v>2.58774</v>
      </c>
    </row>
    <row r="256" customFormat="false" ht="12.75" hidden="false" customHeight="false" outlineLevel="0" collapsed="false">
      <c r="A256" s="24" t="n">
        <v>7039285</v>
      </c>
      <c r="B256" s="25" t="s">
        <v>256</v>
      </c>
      <c r="C256" s="26" t="n">
        <v>10</v>
      </c>
      <c r="D256" s="26" t="n">
        <v>1</v>
      </c>
      <c r="E256" s="30" t="n">
        <v>2.7907</v>
      </c>
    </row>
    <row r="257" customFormat="false" ht="12.75" hidden="false" customHeight="false" outlineLevel="0" collapsed="false">
      <c r="A257" s="24" t="n">
        <v>7043355</v>
      </c>
      <c r="B257" s="25" t="s">
        <v>257</v>
      </c>
      <c r="C257" s="26" t="n">
        <v>20</v>
      </c>
      <c r="D257" s="26" t="n">
        <v>1</v>
      </c>
      <c r="E257" s="30" t="n">
        <v>2.89218</v>
      </c>
    </row>
    <row r="258" customFormat="false" ht="12.75" hidden="false" customHeight="false" outlineLevel="0" collapsed="false">
      <c r="A258" s="13" t="n">
        <v>7049145</v>
      </c>
      <c r="B258" s="14" t="s">
        <v>258</v>
      </c>
      <c r="C258" s="15" t="n">
        <v>1</v>
      </c>
      <c r="D258" s="15" t="n">
        <v>1</v>
      </c>
      <c r="E258" s="30" t="n">
        <v>14.16</v>
      </c>
    </row>
    <row r="259" customFormat="false" ht="12.75" hidden="false" customHeight="false" outlineLevel="0" collapsed="false">
      <c r="A259" s="24" t="n">
        <v>7049195</v>
      </c>
      <c r="B259" s="25" t="s">
        <v>259</v>
      </c>
      <c r="C259" s="26" t="n">
        <v>2</v>
      </c>
      <c r="D259" s="26" t="n">
        <v>1</v>
      </c>
      <c r="E259" s="30" t="n">
        <v>16.03384</v>
      </c>
    </row>
    <row r="260" customFormat="false" ht="12.75" hidden="false" customHeight="false" outlineLevel="0" collapsed="false">
      <c r="A260" s="24" t="n">
        <v>7061115</v>
      </c>
      <c r="B260" s="25" t="s">
        <v>260</v>
      </c>
      <c r="C260" s="26" t="n">
        <v>5</v>
      </c>
      <c r="D260" s="26" t="n">
        <v>1</v>
      </c>
      <c r="E260" s="30" t="n">
        <v>5.074</v>
      </c>
    </row>
    <row r="261" customFormat="false" ht="12.75" hidden="false" customHeight="false" outlineLevel="0" collapsed="false">
      <c r="A261" s="24" t="n">
        <v>7073015</v>
      </c>
      <c r="B261" s="25" t="s">
        <v>261</v>
      </c>
      <c r="C261" s="26" t="n">
        <v>2</v>
      </c>
      <c r="D261" s="26" t="n">
        <v>1</v>
      </c>
      <c r="E261" s="30" t="n">
        <v>17.86048</v>
      </c>
    </row>
    <row r="262" customFormat="false" ht="12.75" hidden="false" customHeight="false" outlineLevel="0" collapsed="false">
      <c r="A262" s="24" t="n">
        <v>7073025</v>
      </c>
      <c r="B262" s="25" t="s">
        <v>262</v>
      </c>
      <c r="C262" s="26" t="n">
        <v>5</v>
      </c>
      <c r="D262" s="26" t="n">
        <v>1</v>
      </c>
      <c r="E262" s="30" t="n">
        <v>27.50108</v>
      </c>
    </row>
    <row r="263" customFormat="false" ht="12.75" hidden="false" customHeight="false" outlineLevel="0" collapsed="false">
      <c r="A263" s="24" t="n">
        <v>7073035</v>
      </c>
      <c r="B263" s="25" t="s">
        <v>263</v>
      </c>
      <c r="C263" s="26" t="n">
        <v>5</v>
      </c>
      <c r="D263" s="26" t="n">
        <v>1</v>
      </c>
      <c r="E263" s="30" t="n">
        <v>27.1459</v>
      </c>
    </row>
    <row r="264" customFormat="false" ht="12.75" hidden="false" customHeight="false" outlineLevel="0" collapsed="false">
      <c r="A264" s="24" t="n">
        <v>7080415</v>
      </c>
      <c r="B264" s="25" t="s">
        <v>264</v>
      </c>
      <c r="C264" s="26" t="n">
        <v>2</v>
      </c>
      <c r="D264" s="26" t="n">
        <v>1</v>
      </c>
      <c r="E264" s="30" t="n">
        <v>75.3489</v>
      </c>
    </row>
    <row r="265" customFormat="false" ht="12.75" hidden="false" customHeight="false" outlineLevel="0" collapsed="false">
      <c r="A265" s="13" t="n">
        <v>7080425</v>
      </c>
      <c r="B265" s="14" t="s">
        <v>265</v>
      </c>
      <c r="C265" s="15" t="n">
        <v>1</v>
      </c>
      <c r="D265" s="15" t="n">
        <v>1</v>
      </c>
      <c r="E265" s="30" t="n">
        <v>6.3</v>
      </c>
    </row>
    <row r="266" customFormat="false" ht="12.75" hidden="false" customHeight="false" outlineLevel="0" collapsed="false">
      <c r="A266" s="24" t="n">
        <v>7080435</v>
      </c>
      <c r="B266" s="25" t="s">
        <v>266</v>
      </c>
      <c r="C266" s="26" t="n">
        <v>5</v>
      </c>
      <c r="D266" s="26" t="n">
        <v>1</v>
      </c>
      <c r="E266" s="30" t="n">
        <v>7.50952</v>
      </c>
    </row>
    <row r="267" customFormat="false" ht="12.75" hidden="false" customHeight="false" outlineLevel="0" collapsed="false">
      <c r="A267" s="24" t="n">
        <v>7090635</v>
      </c>
      <c r="B267" s="25" t="s">
        <v>267</v>
      </c>
      <c r="C267" s="26" t="n">
        <v>10</v>
      </c>
      <c r="D267" s="26" t="n">
        <v>1</v>
      </c>
      <c r="E267" s="30" t="n">
        <v>1.87738</v>
      </c>
    </row>
    <row r="268" customFormat="false" ht="12.75" hidden="false" customHeight="false" outlineLevel="0" collapsed="false">
      <c r="A268" s="13" t="n">
        <v>7090655</v>
      </c>
      <c r="B268" s="14" t="s">
        <v>268</v>
      </c>
      <c r="C268" s="15" t="n">
        <v>1</v>
      </c>
      <c r="D268" s="15" t="n">
        <v>1</v>
      </c>
      <c r="E268" s="30" t="n">
        <v>0.44</v>
      </c>
    </row>
    <row r="269" customFormat="false" ht="12.75" hidden="false" customHeight="false" outlineLevel="0" collapsed="false">
      <c r="A269" s="13" t="n">
        <v>7090665</v>
      </c>
      <c r="B269" s="14" t="s">
        <v>269</v>
      </c>
      <c r="C269" s="15" t="n">
        <v>1</v>
      </c>
      <c r="D269" s="15" t="n">
        <v>1</v>
      </c>
      <c r="E269" s="30" t="n">
        <v>0.97</v>
      </c>
    </row>
    <row r="270" customFormat="false" ht="12.75" hidden="false" customHeight="false" outlineLevel="0" collapsed="false">
      <c r="A270" s="24" t="n">
        <v>7090675</v>
      </c>
      <c r="B270" s="25" t="s">
        <v>270</v>
      </c>
      <c r="C270" s="26" t="n">
        <v>10</v>
      </c>
      <c r="D270" s="26" t="n">
        <v>1</v>
      </c>
      <c r="E270" s="30" t="n">
        <v>1.87738</v>
      </c>
    </row>
    <row r="271" customFormat="false" ht="12.75" hidden="false" customHeight="false" outlineLevel="0" collapsed="false">
      <c r="A271" s="13" t="n">
        <v>7090815</v>
      </c>
      <c r="B271" s="14" t="s">
        <v>271</v>
      </c>
      <c r="C271" s="15" t="n">
        <v>1</v>
      </c>
      <c r="D271" s="15" t="n">
        <v>1</v>
      </c>
      <c r="E271" s="30" t="n">
        <v>0.51</v>
      </c>
    </row>
    <row r="272" customFormat="false" ht="12.75" hidden="false" customHeight="false" outlineLevel="0" collapsed="false">
      <c r="A272" s="24" t="n">
        <v>7090845</v>
      </c>
      <c r="B272" s="25" t="s">
        <v>272</v>
      </c>
      <c r="C272" s="26" t="n">
        <v>10</v>
      </c>
      <c r="D272" s="26" t="n">
        <v>1</v>
      </c>
      <c r="E272" s="30" t="n">
        <v>1.87738</v>
      </c>
    </row>
    <row r="273" customFormat="false" ht="12.75" hidden="false" customHeight="false" outlineLevel="0" collapsed="false">
      <c r="A273" s="13" t="n">
        <v>7090855</v>
      </c>
      <c r="B273" s="14" t="s">
        <v>273</v>
      </c>
      <c r="C273" s="15" t="n">
        <v>1</v>
      </c>
      <c r="D273" s="15" t="n">
        <v>1</v>
      </c>
      <c r="E273" s="30" t="n">
        <v>0.94</v>
      </c>
    </row>
    <row r="274" customFormat="false" ht="12.75" hidden="false" customHeight="false" outlineLevel="0" collapsed="false">
      <c r="A274" s="24" t="n">
        <v>7090865</v>
      </c>
      <c r="B274" s="25" t="s">
        <v>274</v>
      </c>
      <c r="C274" s="26" t="n">
        <v>10</v>
      </c>
      <c r="D274" s="26" t="n">
        <v>1</v>
      </c>
      <c r="E274" s="30" t="n">
        <v>1.87738</v>
      </c>
    </row>
    <row r="275" customFormat="false" ht="12.75" hidden="false" customHeight="false" outlineLevel="0" collapsed="false">
      <c r="A275" s="13" t="n">
        <v>7091015</v>
      </c>
      <c r="B275" s="14" t="s">
        <v>275</v>
      </c>
      <c r="C275" s="15" t="n">
        <v>1</v>
      </c>
      <c r="D275" s="15" t="n">
        <v>1</v>
      </c>
      <c r="E275" s="30" t="n">
        <v>2.17</v>
      </c>
    </row>
    <row r="276" customFormat="false" ht="12.75" hidden="false" customHeight="false" outlineLevel="0" collapsed="false">
      <c r="A276" s="13" t="n">
        <v>7091045</v>
      </c>
      <c r="B276" s="14" t="s">
        <v>276</v>
      </c>
      <c r="C276" s="15" t="n">
        <v>1</v>
      </c>
      <c r="D276" s="15" t="n">
        <v>1</v>
      </c>
      <c r="E276" s="30" t="n">
        <v>4.12</v>
      </c>
    </row>
    <row r="277" customFormat="false" ht="12.75" hidden="false" customHeight="false" outlineLevel="0" collapsed="false">
      <c r="A277" s="13" t="n">
        <v>7091055</v>
      </c>
      <c r="B277" s="14" t="s">
        <v>277</v>
      </c>
      <c r="C277" s="15" t="n">
        <v>1</v>
      </c>
      <c r="D277" s="15" t="n">
        <v>1</v>
      </c>
      <c r="E277" s="30" t="n">
        <v>2.95</v>
      </c>
    </row>
    <row r="278" customFormat="false" ht="12.75" hidden="false" customHeight="false" outlineLevel="0" collapsed="false">
      <c r="A278" s="13" t="n">
        <v>7092015</v>
      </c>
      <c r="B278" s="14" t="s">
        <v>278</v>
      </c>
      <c r="C278" s="15" t="n">
        <v>1</v>
      </c>
      <c r="D278" s="15" t="n">
        <v>1</v>
      </c>
      <c r="E278" s="30" t="n">
        <v>4.6</v>
      </c>
    </row>
    <row r="279" customFormat="false" ht="12.75" hidden="false" customHeight="false" outlineLevel="0" collapsed="false">
      <c r="A279" s="13" t="n">
        <v>7092025</v>
      </c>
      <c r="B279" s="14" t="s">
        <v>279</v>
      </c>
      <c r="C279" s="15" t="n">
        <v>1</v>
      </c>
      <c r="D279" s="15" t="n">
        <v>1</v>
      </c>
      <c r="E279" s="30" t="n">
        <v>7.27</v>
      </c>
    </row>
    <row r="280" customFormat="false" ht="12.75" hidden="false" customHeight="false" outlineLevel="0" collapsed="false">
      <c r="A280" s="13" t="n">
        <v>7092065</v>
      </c>
      <c r="B280" s="14" t="s">
        <v>280</v>
      </c>
      <c r="C280" s="15" t="n">
        <v>1</v>
      </c>
      <c r="D280" s="15" t="n">
        <v>1</v>
      </c>
      <c r="E280" s="30" t="n">
        <v>5.33</v>
      </c>
    </row>
    <row r="281" customFormat="false" ht="12.75" hidden="false" customHeight="false" outlineLevel="0" collapsed="false">
      <c r="A281" s="24" t="n">
        <v>7093005</v>
      </c>
      <c r="B281" s="25" t="s">
        <v>281</v>
      </c>
      <c r="C281" s="26" t="n">
        <v>10</v>
      </c>
      <c r="D281" s="26" t="n">
        <v>1</v>
      </c>
      <c r="E281" s="30" t="n">
        <v>7.50952</v>
      </c>
    </row>
    <row r="282" customFormat="false" ht="12.75" hidden="false" customHeight="false" outlineLevel="0" collapsed="false">
      <c r="A282" s="24" t="n">
        <v>7093025</v>
      </c>
      <c r="B282" s="25" t="s">
        <v>282</v>
      </c>
      <c r="C282" s="26" t="n">
        <v>10</v>
      </c>
      <c r="D282" s="26" t="n">
        <v>1</v>
      </c>
      <c r="E282" s="30" t="n">
        <v>5.63214</v>
      </c>
    </row>
    <row r="283" customFormat="false" ht="12.75" hidden="false" customHeight="false" outlineLevel="0" collapsed="false">
      <c r="A283" s="24" t="n">
        <v>7093035</v>
      </c>
      <c r="B283" s="25" t="s">
        <v>283</v>
      </c>
      <c r="C283" s="26" t="n">
        <v>10</v>
      </c>
      <c r="D283" s="26" t="n">
        <v>1</v>
      </c>
      <c r="E283" s="30" t="n">
        <v>7.50952</v>
      </c>
    </row>
    <row r="284" customFormat="false" ht="12.75" hidden="false" customHeight="false" outlineLevel="0" collapsed="false">
      <c r="A284" s="24" t="n">
        <v>7093055</v>
      </c>
      <c r="B284" s="25" t="s">
        <v>284</v>
      </c>
      <c r="C284" s="26" t="n">
        <v>10</v>
      </c>
      <c r="D284" s="26" t="n">
        <v>1</v>
      </c>
      <c r="E284" s="30" t="n">
        <v>5.63214</v>
      </c>
    </row>
    <row r="285" customFormat="false" ht="12.75" hidden="false" customHeight="false" outlineLevel="0" collapsed="false">
      <c r="A285" s="13" t="n">
        <v>7093125</v>
      </c>
      <c r="B285" s="14" t="s">
        <v>285</v>
      </c>
      <c r="C285" s="15" t="n">
        <v>1</v>
      </c>
      <c r="D285" s="15" t="n">
        <v>1</v>
      </c>
      <c r="E285" s="30" t="n">
        <v>9.94</v>
      </c>
    </row>
    <row r="286" customFormat="false" ht="12.75" hidden="false" customHeight="false" outlineLevel="0" collapsed="false">
      <c r="A286" s="13" t="n">
        <v>7093205</v>
      </c>
      <c r="B286" s="14" t="s">
        <v>286</v>
      </c>
      <c r="C286" s="15" t="n">
        <v>1</v>
      </c>
      <c r="D286" s="15" t="n">
        <v>1</v>
      </c>
      <c r="E286" s="30" t="n">
        <v>1.48</v>
      </c>
    </row>
    <row r="287" customFormat="false" ht="12.75" hidden="false" customHeight="false" outlineLevel="0" collapsed="false">
      <c r="A287" s="13" t="n">
        <v>7093225</v>
      </c>
      <c r="B287" s="14" t="s">
        <v>287</v>
      </c>
      <c r="C287" s="15" t="n">
        <v>1</v>
      </c>
      <c r="D287" s="15" t="n">
        <v>1</v>
      </c>
      <c r="E287" s="30" t="n">
        <v>11.92</v>
      </c>
    </row>
    <row r="288" customFormat="false" ht="12.75" hidden="false" customHeight="false" outlineLevel="0" collapsed="false">
      <c r="A288" s="24" t="n">
        <v>7094065</v>
      </c>
      <c r="B288" s="25" t="s">
        <v>288</v>
      </c>
      <c r="C288" s="26" t="n">
        <v>20</v>
      </c>
      <c r="D288" s="26" t="n">
        <v>1</v>
      </c>
      <c r="E288" s="30" t="n">
        <v>1.87738</v>
      </c>
    </row>
    <row r="289" customFormat="false" ht="12.75" hidden="false" customHeight="false" outlineLevel="0" collapsed="false">
      <c r="A289" s="13" t="n">
        <v>7094085</v>
      </c>
      <c r="B289" s="14" t="s">
        <v>289</v>
      </c>
      <c r="C289" s="15" t="n">
        <v>1</v>
      </c>
      <c r="D289" s="15" t="n">
        <v>1</v>
      </c>
      <c r="E289" s="30" t="n">
        <v>2.18</v>
      </c>
    </row>
    <row r="290" customFormat="false" ht="12.75" hidden="false" customHeight="false" outlineLevel="0" collapsed="false">
      <c r="A290" s="24" t="n">
        <v>7094325</v>
      </c>
      <c r="B290" s="25" t="s">
        <v>259</v>
      </c>
      <c r="C290" s="26" t="n">
        <v>2</v>
      </c>
      <c r="D290" s="26" t="n">
        <v>1</v>
      </c>
      <c r="E290" s="30" t="n">
        <v>9.79282</v>
      </c>
    </row>
    <row r="291" customFormat="false" ht="12.75" hidden="false" customHeight="false" outlineLevel="0" collapsed="false">
      <c r="A291" s="13" t="n">
        <v>7094375</v>
      </c>
      <c r="B291" s="14" t="s">
        <v>290</v>
      </c>
      <c r="C291" s="15" t="n">
        <v>1</v>
      </c>
      <c r="D291" s="15" t="n">
        <v>1</v>
      </c>
      <c r="E291" s="30" t="n">
        <v>1.45</v>
      </c>
    </row>
    <row r="292" customFormat="false" ht="12.75" hidden="false" customHeight="false" outlineLevel="0" collapsed="false">
      <c r="A292" s="13" t="n">
        <v>7095015</v>
      </c>
      <c r="B292" s="14" t="s">
        <v>291</v>
      </c>
      <c r="C292" s="15" t="n">
        <v>1</v>
      </c>
      <c r="D292" s="15" t="n">
        <v>1</v>
      </c>
      <c r="E292" s="30" t="n">
        <v>2.78</v>
      </c>
    </row>
    <row r="293" customFormat="false" ht="12.75" hidden="false" customHeight="false" outlineLevel="0" collapsed="false">
      <c r="A293" s="13" t="n">
        <v>7095025</v>
      </c>
      <c r="B293" s="14" t="s">
        <v>285</v>
      </c>
      <c r="C293" s="15" t="n">
        <v>1</v>
      </c>
      <c r="D293" s="15" t="n">
        <v>1</v>
      </c>
      <c r="E293" s="30" t="n">
        <v>4.12</v>
      </c>
    </row>
    <row r="294" customFormat="false" ht="12.75" hidden="false" customHeight="false" outlineLevel="0" collapsed="false">
      <c r="A294" s="24" t="n">
        <v>7095035</v>
      </c>
      <c r="B294" s="25" t="s">
        <v>292</v>
      </c>
      <c r="C294" s="26" t="n">
        <v>10</v>
      </c>
      <c r="D294" s="26" t="n">
        <v>1</v>
      </c>
      <c r="E294" s="30" t="n">
        <v>10.9091</v>
      </c>
    </row>
    <row r="295" customFormat="false" ht="12.75" hidden="false" customHeight="false" outlineLevel="0" collapsed="false">
      <c r="A295" s="24" t="n">
        <v>7095075</v>
      </c>
      <c r="B295" s="25" t="s">
        <v>293</v>
      </c>
      <c r="C295" s="26" t="n">
        <v>5</v>
      </c>
      <c r="D295" s="26" t="n">
        <v>1</v>
      </c>
      <c r="E295" s="30" t="n">
        <v>7.50952</v>
      </c>
    </row>
    <row r="296" customFormat="false" ht="12.75" hidden="false" customHeight="false" outlineLevel="0" collapsed="false">
      <c r="A296" s="24" t="n">
        <v>7095105</v>
      </c>
      <c r="B296" s="25" t="s">
        <v>294</v>
      </c>
      <c r="C296" s="26" t="n">
        <v>10</v>
      </c>
      <c r="D296" s="26" t="n">
        <v>1</v>
      </c>
      <c r="E296" s="30" t="n">
        <v>7.8647</v>
      </c>
    </row>
    <row r="297" customFormat="false" ht="12.75" hidden="false" customHeight="false" outlineLevel="0" collapsed="false">
      <c r="A297" s="24" t="n">
        <v>7097045</v>
      </c>
      <c r="B297" s="25" t="s">
        <v>295</v>
      </c>
      <c r="C297" s="26" t="n">
        <v>5</v>
      </c>
      <c r="D297" s="26" t="n">
        <v>1</v>
      </c>
      <c r="E297" s="30" t="n">
        <v>7.50952</v>
      </c>
    </row>
    <row r="298" customFormat="false" ht="12.75" hidden="false" customHeight="false" outlineLevel="0" collapsed="false">
      <c r="A298" s="13" t="n">
        <v>7099005</v>
      </c>
      <c r="B298" s="14" t="s">
        <v>296</v>
      </c>
      <c r="C298" s="15" t="n">
        <v>1</v>
      </c>
      <c r="D298" s="15" t="n">
        <v>1</v>
      </c>
      <c r="E298" s="30" t="n">
        <v>2.9</v>
      </c>
    </row>
    <row r="299" customFormat="false" ht="12.75" hidden="false" customHeight="false" outlineLevel="0" collapsed="false">
      <c r="A299" s="13" t="n">
        <v>7099145</v>
      </c>
      <c r="B299" s="14" t="s">
        <v>297</v>
      </c>
      <c r="C299" s="15" t="n">
        <v>1</v>
      </c>
      <c r="D299" s="15" t="n">
        <v>1</v>
      </c>
      <c r="E299" s="30" t="n">
        <v>0.73</v>
      </c>
    </row>
    <row r="300" customFormat="false" ht="12.75" hidden="false" customHeight="false" outlineLevel="0" collapsed="false">
      <c r="A300" s="13" t="n">
        <v>7099195</v>
      </c>
      <c r="B300" s="14" t="s">
        <v>298</v>
      </c>
      <c r="C300" s="15" t="n">
        <v>1</v>
      </c>
      <c r="D300" s="15" t="n">
        <v>1</v>
      </c>
      <c r="E300" s="30" t="n">
        <v>2.18</v>
      </c>
    </row>
    <row r="301" customFormat="false" ht="12.75" hidden="false" customHeight="false" outlineLevel="0" collapsed="false">
      <c r="A301" s="24" t="n">
        <v>7099245</v>
      </c>
      <c r="B301" s="25" t="s">
        <v>299</v>
      </c>
      <c r="C301" s="26" t="n">
        <v>50</v>
      </c>
      <c r="D301" s="26" t="n">
        <v>1</v>
      </c>
      <c r="E301" s="30" t="n">
        <v>0.96406</v>
      </c>
    </row>
    <row r="302" customFormat="false" ht="12.75" hidden="false" customHeight="false" outlineLevel="0" collapsed="false">
      <c r="A302" s="13" t="n">
        <v>7099315</v>
      </c>
      <c r="B302" s="14" t="s">
        <v>300</v>
      </c>
      <c r="C302" s="15" t="n">
        <v>1</v>
      </c>
      <c r="D302" s="15" t="n">
        <v>1</v>
      </c>
      <c r="E302" s="30" t="n">
        <v>2.18</v>
      </c>
    </row>
    <row r="303" customFormat="false" ht="12.75" hidden="false" customHeight="false" outlineLevel="0" collapsed="false">
      <c r="A303" s="13" t="n">
        <v>7099345</v>
      </c>
      <c r="B303" s="14" t="s">
        <v>301</v>
      </c>
      <c r="C303" s="15" t="n">
        <v>1</v>
      </c>
      <c r="D303" s="15" t="n">
        <v>1</v>
      </c>
      <c r="E303" s="30" t="n">
        <v>3.63</v>
      </c>
    </row>
    <row r="304" customFormat="false" ht="12.75" hidden="false" customHeight="false" outlineLevel="0" collapsed="false">
      <c r="A304" s="13" t="n">
        <v>7099515</v>
      </c>
      <c r="B304" s="14" t="s">
        <v>302</v>
      </c>
      <c r="C304" s="15" t="n">
        <v>1</v>
      </c>
      <c r="D304" s="15" t="n">
        <v>1</v>
      </c>
      <c r="E304" s="30" t="n">
        <v>1.42</v>
      </c>
    </row>
    <row r="305" customFormat="false" ht="12.75" hidden="false" customHeight="false" outlineLevel="0" collapsed="false">
      <c r="A305" s="24" t="n">
        <v>7099575</v>
      </c>
      <c r="B305" s="25" t="s">
        <v>303</v>
      </c>
      <c r="C305" s="26" t="n">
        <v>10</v>
      </c>
      <c r="D305" s="26" t="n">
        <v>1</v>
      </c>
      <c r="E305" s="30" t="n">
        <v>6.5962</v>
      </c>
    </row>
    <row r="306" customFormat="false" ht="12.75" hidden="false" customHeight="false" outlineLevel="0" collapsed="false">
      <c r="A306" s="24" t="n">
        <v>7099585</v>
      </c>
      <c r="B306" s="25" t="s">
        <v>303</v>
      </c>
      <c r="C306" s="26" t="n">
        <v>10</v>
      </c>
      <c r="D306" s="26" t="n">
        <v>1</v>
      </c>
      <c r="E306" s="30" t="n">
        <v>3.75476</v>
      </c>
    </row>
    <row r="307" customFormat="false" ht="12.75" hidden="false" customHeight="false" outlineLevel="0" collapsed="false">
      <c r="A307" s="13" t="n">
        <v>7099595</v>
      </c>
      <c r="B307" s="14" t="s">
        <v>304</v>
      </c>
      <c r="C307" s="15" t="n">
        <v>1</v>
      </c>
      <c r="D307" s="15" t="n">
        <v>1</v>
      </c>
      <c r="E307" s="30" t="n">
        <v>10.42</v>
      </c>
    </row>
    <row r="308" customFormat="false" ht="12.75" hidden="false" customHeight="false" outlineLevel="0" collapsed="false">
      <c r="A308" s="13" t="n">
        <v>7099645</v>
      </c>
      <c r="B308" s="14" t="s">
        <v>305</v>
      </c>
      <c r="C308" s="15" t="n">
        <v>1</v>
      </c>
      <c r="D308" s="15" t="n">
        <v>1</v>
      </c>
      <c r="E308" s="30" t="n">
        <v>5.33</v>
      </c>
    </row>
    <row r="309" customFormat="false" ht="12.75" hidden="false" customHeight="false" outlineLevel="0" collapsed="false">
      <c r="A309" s="24" t="n">
        <v>7101075</v>
      </c>
      <c r="B309" s="25" t="s">
        <v>306</v>
      </c>
      <c r="C309" s="26" t="n">
        <v>5</v>
      </c>
      <c r="D309" s="26" t="n">
        <v>1</v>
      </c>
      <c r="E309" s="30" t="n">
        <v>10.35096</v>
      </c>
    </row>
    <row r="310" customFormat="false" ht="12.75" hidden="false" customHeight="false" outlineLevel="0" collapsed="false">
      <c r="A310" s="24" t="n">
        <v>7102055</v>
      </c>
      <c r="B310" s="25" t="s">
        <v>307</v>
      </c>
      <c r="C310" s="26" t="n">
        <v>20</v>
      </c>
      <c r="D310" s="26" t="n">
        <v>1</v>
      </c>
      <c r="E310" s="30" t="n">
        <v>3.75476</v>
      </c>
    </row>
    <row r="311" customFormat="false" ht="12.75" hidden="false" customHeight="false" outlineLevel="0" collapsed="false">
      <c r="A311" s="24" t="n">
        <v>7109105</v>
      </c>
      <c r="B311" s="25" t="s">
        <v>308</v>
      </c>
      <c r="C311" s="26" t="n">
        <v>20</v>
      </c>
      <c r="D311" s="26" t="n">
        <v>1</v>
      </c>
      <c r="E311" s="30" t="n">
        <v>4.71882</v>
      </c>
    </row>
    <row r="312" customFormat="false" ht="12.75" hidden="false" customHeight="false" outlineLevel="0" collapsed="false">
      <c r="A312" s="13" t="n">
        <v>7109135</v>
      </c>
      <c r="B312" s="14" t="s">
        <v>309</v>
      </c>
      <c r="C312" s="15" t="n">
        <v>1</v>
      </c>
      <c r="D312" s="15" t="n">
        <v>1</v>
      </c>
      <c r="E312" s="30" t="n">
        <v>1.45</v>
      </c>
    </row>
    <row r="313" customFormat="false" ht="12.75" hidden="false" customHeight="false" outlineLevel="0" collapsed="false">
      <c r="A313" s="13" t="n">
        <v>7109255</v>
      </c>
      <c r="B313" s="14" t="s">
        <v>310</v>
      </c>
      <c r="C313" s="15" t="n">
        <v>1</v>
      </c>
      <c r="D313" s="15" t="n">
        <v>1</v>
      </c>
      <c r="E313" s="30" t="n">
        <v>7.7172</v>
      </c>
    </row>
    <row r="314" customFormat="false" ht="12.75" hidden="false" customHeight="false" outlineLevel="0" collapsed="false">
      <c r="A314" s="24" t="n">
        <v>7110015</v>
      </c>
      <c r="B314" s="25" t="s">
        <v>311</v>
      </c>
      <c r="C314" s="26" t="n">
        <v>10</v>
      </c>
      <c r="D314" s="26" t="n">
        <v>1</v>
      </c>
      <c r="E314" s="30" t="n">
        <v>4.71882</v>
      </c>
    </row>
    <row r="315" customFormat="false" ht="12.75" hidden="false" customHeight="false" outlineLevel="0" collapsed="false">
      <c r="A315" s="24" t="n">
        <v>7110035</v>
      </c>
      <c r="B315" s="25" t="s">
        <v>312</v>
      </c>
      <c r="C315" s="26" t="n">
        <v>10</v>
      </c>
      <c r="D315" s="26" t="n">
        <v>1</v>
      </c>
      <c r="E315" s="30" t="n">
        <v>5.074</v>
      </c>
    </row>
    <row r="316" customFormat="false" ht="12.75" hidden="false" customHeight="false" outlineLevel="0" collapsed="false">
      <c r="A316" s="24" t="n">
        <v>7110045</v>
      </c>
      <c r="B316" s="25" t="s">
        <v>313</v>
      </c>
      <c r="C316" s="26" t="n">
        <v>10</v>
      </c>
      <c r="D316" s="26" t="n">
        <v>1</v>
      </c>
      <c r="E316" s="30" t="n">
        <v>3.34884</v>
      </c>
    </row>
    <row r="317" customFormat="false" ht="12.75" hidden="false" customHeight="false" outlineLevel="0" collapsed="false">
      <c r="A317" s="24" t="n">
        <v>7110085</v>
      </c>
      <c r="B317" s="25" t="s">
        <v>314</v>
      </c>
      <c r="C317" s="26" t="n">
        <v>5</v>
      </c>
      <c r="D317" s="26" t="n">
        <v>1</v>
      </c>
      <c r="E317" s="30" t="n">
        <v>8.47358</v>
      </c>
    </row>
    <row r="318" customFormat="false" ht="12.75" hidden="false" customHeight="false" outlineLevel="0" collapsed="false">
      <c r="A318" s="24" t="n">
        <v>7110115</v>
      </c>
      <c r="B318" s="25" t="s">
        <v>315</v>
      </c>
      <c r="C318" s="26" t="n">
        <v>10</v>
      </c>
      <c r="D318" s="26" t="n">
        <v>1</v>
      </c>
      <c r="E318" s="30" t="n">
        <v>6.24102</v>
      </c>
    </row>
    <row r="319" customFormat="false" ht="12.75" hidden="false" customHeight="false" outlineLevel="0" collapsed="false">
      <c r="A319" s="13" t="n">
        <v>7111185</v>
      </c>
      <c r="B319" s="14" t="s">
        <v>316</v>
      </c>
      <c r="C319" s="15" t="n">
        <v>1</v>
      </c>
      <c r="D319" s="15" t="n">
        <v>1</v>
      </c>
      <c r="E319" s="30" t="n">
        <v>5.19</v>
      </c>
    </row>
    <row r="320" customFormat="false" ht="12.75" hidden="false" customHeight="false" outlineLevel="0" collapsed="false">
      <c r="A320" s="13" t="n">
        <v>7111245</v>
      </c>
      <c r="B320" s="14" t="s">
        <v>317</v>
      </c>
      <c r="C320" s="15" t="n">
        <v>1</v>
      </c>
      <c r="D320" s="15" t="n">
        <v>1</v>
      </c>
      <c r="E320" s="30" t="n">
        <v>2.07</v>
      </c>
    </row>
    <row r="321" customFormat="false" ht="12.75" hidden="false" customHeight="false" outlineLevel="0" collapsed="false">
      <c r="A321" s="24" t="n">
        <v>7112005</v>
      </c>
      <c r="B321" s="25" t="s">
        <v>318</v>
      </c>
      <c r="C321" s="26" t="n">
        <v>10</v>
      </c>
      <c r="D321" s="26" t="n">
        <v>1</v>
      </c>
      <c r="E321" s="30" t="n">
        <v>9.23468</v>
      </c>
    </row>
    <row r="322" customFormat="false" ht="12.75" hidden="false" customHeight="false" outlineLevel="0" collapsed="false">
      <c r="A322" s="24" t="n">
        <v>7112015</v>
      </c>
      <c r="B322" s="25" t="s">
        <v>319</v>
      </c>
      <c r="C322" s="26" t="n">
        <v>10</v>
      </c>
      <c r="D322" s="26" t="n">
        <v>1</v>
      </c>
      <c r="E322" s="30" t="n">
        <v>5.074</v>
      </c>
    </row>
    <row r="323" customFormat="false" ht="12.75" hidden="false" customHeight="false" outlineLevel="0" collapsed="false">
      <c r="A323" s="24" t="n">
        <v>7114025</v>
      </c>
      <c r="B323" s="25" t="s">
        <v>320</v>
      </c>
      <c r="C323" s="26" t="n">
        <v>10</v>
      </c>
      <c r="D323" s="26" t="n">
        <v>1</v>
      </c>
      <c r="E323" s="30" t="n">
        <v>2.7907</v>
      </c>
    </row>
    <row r="324" customFormat="false" ht="12.75" hidden="false" customHeight="false" outlineLevel="0" collapsed="false">
      <c r="A324" s="13" t="n">
        <v>7119195</v>
      </c>
      <c r="B324" s="14" t="s">
        <v>321</v>
      </c>
      <c r="C324" s="15" t="n">
        <v>1</v>
      </c>
      <c r="D324" s="15" t="n">
        <v>1</v>
      </c>
      <c r="E324" s="30" t="n">
        <v>1.45</v>
      </c>
    </row>
    <row r="325" customFormat="false" ht="12.75" hidden="false" customHeight="false" outlineLevel="0" collapsed="false">
      <c r="A325" s="24" t="n">
        <v>7119215</v>
      </c>
      <c r="B325" s="25" t="s">
        <v>322</v>
      </c>
      <c r="C325" s="26" t="n">
        <v>5</v>
      </c>
      <c r="D325" s="26" t="n">
        <v>1</v>
      </c>
      <c r="E325" s="30" t="n">
        <v>4.71882</v>
      </c>
    </row>
    <row r="326" customFormat="false" ht="12.75" hidden="false" customHeight="false" outlineLevel="0" collapsed="false">
      <c r="A326" s="13" t="n">
        <v>7119371</v>
      </c>
      <c r="B326" s="14" t="s">
        <v>323</v>
      </c>
      <c r="C326" s="15" t="n">
        <v>1</v>
      </c>
      <c r="D326" s="15" t="n">
        <v>1</v>
      </c>
      <c r="E326" s="30" t="n">
        <v>0.73</v>
      </c>
    </row>
    <row r="327" customFormat="false" ht="12.75" hidden="false" customHeight="false" outlineLevel="0" collapsed="false">
      <c r="A327" s="24" t="n">
        <v>7119405</v>
      </c>
      <c r="B327" s="25" t="s">
        <v>324</v>
      </c>
      <c r="C327" s="26" t="n">
        <v>10</v>
      </c>
      <c r="D327" s="26" t="n">
        <v>1</v>
      </c>
      <c r="E327" s="30" t="n">
        <v>2.7907</v>
      </c>
    </row>
    <row r="328" customFormat="false" ht="12.75" hidden="false" customHeight="false" outlineLevel="0" collapsed="false">
      <c r="A328" s="24" t="n">
        <v>7119445</v>
      </c>
      <c r="B328" s="25" t="s">
        <v>325</v>
      </c>
      <c r="C328" s="26" t="n">
        <v>5</v>
      </c>
      <c r="D328" s="26" t="n">
        <v>1</v>
      </c>
      <c r="E328" s="30" t="n">
        <v>5.63214</v>
      </c>
    </row>
    <row r="329" customFormat="false" ht="12.75" hidden="false" customHeight="false" outlineLevel="0" collapsed="false">
      <c r="A329" s="24" t="n">
        <v>7119535</v>
      </c>
      <c r="B329" s="25" t="s">
        <v>326</v>
      </c>
      <c r="C329" s="26" t="n">
        <v>5</v>
      </c>
      <c r="D329" s="26" t="n">
        <v>1</v>
      </c>
      <c r="E329" s="30" t="n">
        <v>4.10994</v>
      </c>
    </row>
    <row r="330" customFormat="false" ht="12.75" hidden="false" customHeight="false" outlineLevel="0" collapsed="false">
      <c r="A330" s="13" t="n">
        <v>7120505</v>
      </c>
      <c r="B330" s="14" t="s">
        <v>327</v>
      </c>
      <c r="C330" s="15" t="n">
        <v>1</v>
      </c>
      <c r="D330" s="15" t="n">
        <v>1</v>
      </c>
      <c r="E330" s="30" t="n">
        <v>23.02</v>
      </c>
    </row>
    <row r="331" customFormat="false" ht="12.75" hidden="false" customHeight="false" outlineLevel="0" collapsed="false">
      <c r="A331" s="24" t="n">
        <v>7120885</v>
      </c>
      <c r="B331" s="25" t="s">
        <v>328</v>
      </c>
      <c r="C331" s="26" t="n">
        <v>5</v>
      </c>
      <c r="D331" s="26" t="n">
        <v>1</v>
      </c>
      <c r="E331" s="30" t="n">
        <v>24.1015</v>
      </c>
    </row>
    <row r="332" customFormat="false" ht="12.75" hidden="false" customHeight="false" outlineLevel="0" collapsed="false">
      <c r="A332" s="13" t="n">
        <v>7122005</v>
      </c>
      <c r="B332" s="14" t="s">
        <v>329</v>
      </c>
      <c r="C332" s="15" t="n">
        <v>1</v>
      </c>
      <c r="D332" s="15" t="n">
        <v>1</v>
      </c>
      <c r="E332" s="30" t="n">
        <v>21.82</v>
      </c>
    </row>
    <row r="333" customFormat="false" ht="12.75" hidden="false" customHeight="false" outlineLevel="0" collapsed="false">
      <c r="A333" s="24" t="n">
        <v>7128035</v>
      </c>
      <c r="B333" s="25" t="s">
        <v>330</v>
      </c>
      <c r="C333" s="26" t="n">
        <v>10</v>
      </c>
      <c r="D333" s="26" t="n">
        <v>1</v>
      </c>
      <c r="E333" s="30" t="n">
        <v>3.19662</v>
      </c>
    </row>
    <row r="334" customFormat="false" ht="12.75" hidden="false" customHeight="false" outlineLevel="0" collapsed="false">
      <c r="A334" s="13" t="n">
        <v>7130035</v>
      </c>
      <c r="B334" s="14" t="s">
        <v>331</v>
      </c>
      <c r="C334" s="15" t="n">
        <v>1</v>
      </c>
      <c r="D334" s="15" t="n">
        <v>1</v>
      </c>
      <c r="E334" s="30" t="n">
        <v>2.67</v>
      </c>
    </row>
    <row r="335" customFormat="false" ht="12.75" hidden="false" customHeight="false" outlineLevel="0" collapsed="false">
      <c r="A335" s="24" t="n">
        <v>7131005</v>
      </c>
      <c r="B335" s="25" t="s">
        <v>332</v>
      </c>
      <c r="C335" s="26" t="n">
        <v>10</v>
      </c>
      <c r="D335" s="26" t="n">
        <v>1</v>
      </c>
      <c r="E335" s="30" t="n">
        <v>5.63214</v>
      </c>
    </row>
    <row r="336" customFormat="false" ht="12.75" hidden="false" customHeight="false" outlineLevel="0" collapsed="false">
      <c r="A336" s="13" t="n">
        <v>7160505</v>
      </c>
      <c r="B336" s="14" t="s">
        <v>333</v>
      </c>
      <c r="C336" s="15" t="n">
        <v>1</v>
      </c>
      <c r="D336" s="15" t="n">
        <v>1</v>
      </c>
      <c r="E336" s="30" t="n">
        <v>63.01</v>
      </c>
    </row>
    <row r="337" customFormat="false" ht="12.75" hidden="false" customHeight="false" outlineLevel="0" collapsed="false">
      <c r="A337" s="13" t="n">
        <v>7160525</v>
      </c>
      <c r="B337" s="14" t="s">
        <v>334</v>
      </c>
      <c r="C337" s="15" t="n">
        <v>1</v>
      </c>
      <c r="D337" s="15" t="n">
        <v>1</v>
      </c>
      <c r="E337" s="30" t="n">
        <v>63.01</v>
      </c>
    </row>
    <row r="338" customFormat="false" ht="12.75" hidden="false" customHeight="false" outlineLevel="0" collapsed="false">
      <c r="A338" s="13" t="n">
        <v>7160605</v>
      </c>
      <c r="B338" s="14" t="s">
        <v>335</v>
      </c>
      <c r="C338" s="15" t="n">
        <v>1</v>
      </c>
      <c r="D338" s="15" t="n">
        <v>1</v>
      </c>
      <c r="E338" s="30" t="n">
        <v>84.28</v>
      </c>
    </row>
    <row r="339" customFormat="false" ht="12.75" hidden="false" customHeight="false" outlineLevel="0" collapsed="false">
      <c r="A339" s="13" t="n">
        <v>7160615</v>
      </c>
      <c r="B339" s="14" t="s">
        <v>336</v>
      </c>
      <c r="C339" s="15" t="n">
        <v>1</v>
      </c>
      <c r="D339" s="15" t="n">
        <v>1</v>
      </c>
      <c r="E339" s="30" t="n">
        <v>103.01</v>
      </c>
    </row>
    <row r="340" customFormat="false" ht="12.75" hidden="false" customHeight="false" outlineLevel="0" collapsed="false">
      <c r="A340" s="13" t="n">
        <v>7161745</v>
      </c>
      <c r="B340" s="14" t="s">
        <v>337</v>
      </c>
      <c r="C340" s="15" t="n">
        <v>1</v>
      </c>
      <c r="D340" s="15" t="n">
        <v>1</v>
      </c>
      <c r="E340" s="30" t="n">
        <v>105.73</v>
      </c>
    </row>
    <row r="341" customFormat="false" ht="12.75" hidden="false" customHeight="false" outlineLevel="0" collapsed="false">
      <c r="A341" s="13" t="n">
        <v>7161825</v>
      </c>
      <c r="B341" s="14" t="s">
        <v>338</v>
      </c>
      <c r="C341" s="15" t="n">
        <v>1</v>
      </c>
      <c r="D341" s="15" t="n">
        <v>1</v>
      </c>
      <c r="E341" s="30" t="n">
        <v>63.37</v>
      </c>
    </row>
    <row r="342" customFormat="false" ht="12.75" hidden="false" customHeight="false" outlineLevel="0" collapsed="false">
      <c r="A342" s="13" t="n">
        <v>7161835</v>
      </c>
      <c r="B342" s="14" t="s">
        <v>339</v>
      </c>
      <c r="C342" s="15" t="n">
        <v>1</v>
      </c>
      <c r="D342" s="15" t="n">
        <v>1</v>
      </c>
      <c r="E342" s="30" t="n">
        <v>78.6942</v>
      </c>
    </row>
    <row r="343" customFormat="false" ht="12.75" hidden="false" customHeight="false" outlineLevel="0" collapsed="false">
      <c r="A343" s="13" t="n">
        <v>7170275</v>
      </c>
      <c r="B343" s="14" t="s">
        <v>340</v>
      </c>
      <c r="C343" s="15" t="n">
        <v>1</v>
      </c>
      <c r="D343" s="15" t="n">
        <v>1</v>
      </c>
      <c r="E343" s="30" t="n">
        <v>21.69</v>
      </c>
    </row>
    <row r="344" customFormat="false" ht="12.75" hidden="false" customHeight="false" outlineLevel="0" collapsed="false">
      <c r="A344" s="13" t="n">
        <v>7170285</v>
      </c>
      <c r="B344" s="14" t="s">
        <v>341</v>
      </c>
      <c r="C344" s="15" t="n">
        <v>1</v>
      </c>
      <c r="D344" s="15" t="n">
        <v>1</v>
      </c>
      <c r="E344" s="30" t="n">
        <v>26.078</v>
      </c>
    </row>
    <row r="345" customFormat="false" ht="12.75" hidden="false" customHeight="false" outlineLevel="0" collapsed="false">
      <c r="A345" s="13" t="n">
        <v>7170435</v>
      </c>
      <c r="B345" s="14" t="s">
        <v>342</v>
      </c>
      <c r="C345" s="15" t="n">
        <v>1</v>
      </c>
      <c r="D345" s="15" t="n">
        <v>1</v>
      </c>
      <c r="E345" s="30" t="n">
        <v>29.09</v>
      </c>
    </row>
    <row r="346" customFormat="false" ht="12.75" hidden="false" customHeight="false" outlineLevel="0" collapsed="false">
      <c r="A346" s="13" t="n">
        <v>7170605</v>
      </c>
      <c r="B346" s="14" t="s">
        <v>343</v>
      </c>
      <c r="C346" s="15" t="n">
        <v>1</v>
      </c>
      <c r="D346" s="15" t="n">
        <v>1</v>
      </c>
      <c r="E346" s="30" t="n">
        <v>39.99</v>
      </c>
    </row>
    <row r="347" customFormat="false" ht="12.75" hidden="false" customHeight="false" outlineLevel="0" collapsed="false">
      <c r="A347" s="13" t="n">
        <v>7170765</v>
      </c>
      <c r="B347" s="14" t="s">
        <v>344</v>
      </c>
      <c r="C347" s="15" t="n">
        <v>1</v>
      </c>
      <c r="D347" s="15" t="n">
        <v>1</v>
      </c>
      <c r="E347" s="30" t="n">
        <v>24.24</v>
      </c>
    </row>
    <row r="348" customFormat="false" ht="12.75" hidden="false" customHeight="false" outlineLevel="0" collapsed="false">
      <c r="A348" s="13" t="n">
        <v>7170865</v>
      </c>
      <c r="B348" s="14" t="s">
        <v>345</v>
      </c>
      <c r="C348" s="15" t="n">
        <v>1</v>
      </c>
      <c r="D348" s="15" t="n">
        <v>1</v>
      </c>
      <c r="E348" s="30" t="n">
        <v>27.87</v>
      </c>
    </row>
    <row r="349" customFormat="false" ht="12.75" hidden="false" customHeight="false" outlineLevel="0" collapsed="false">
      <c r="A349" s="13" t="n">
        <v>7171045</v>
      </c>
      <c r="B349" s="14" t="s">
        <v>346</v>
      </c>
      <c r="C349" s="15" t="n">
        <v>1</v>
      </c>
      <c r="D349" s="15" t="n">
        <v>1</v>
      </c>
      <c r="E349" s="30" t="n">
        <v>28.84</v>
      </c>
    </row>
    <row r="350" customFormat="false" ht="12.75" hidden="false" customHeight="false" outlineLevel="0" collapsed="false">
      <c r="A350" s="13" t="n">
        <v>7171325</v>
      </c>
      <c r="B350" s="14" t="s">
        <v>347</v>
      </c>
      <c r="C350" s="15" t="n">
        <v>1</v>
      </c>
      <c r="D350" s="15" t="n">
        <v>1</v>
      </c>
      <c r="E350" s="30" t="n">
        <v>50.08</v>
      </c>
    </row>
    <row r="351" customFormat="false" ht="12.75" hidden="false" customHeight="false" outlineLevel="0" collapsed="false">
      <c r="A351" s="13" t="n">
        <v>7171345</v>
      </c>
      <c r="B351" s="14" t="s">
        <v>348</v>
      </c>
      <c r="C351" s="15" t="n">
        <v>1</v>
      </c>
      <c r="D351" s="15" t="n">
        <v>1</v>
      </c>
      <c r="E351" s="30" t="n">
        <v>8.8264</v>
      </c>
    </row>
    <row r="352" customFormat="false" ht="12.75" hidden="false" customHeight="false" outlineLevel="0" collapsed="false">
      <c r="A352" s="13" t="n">
        <v>7171485</v>
      </c>
      <c r="B352" s="14" t="s">
        <v>349</v>
      </c>
      <c r="C352" s="15" t="n">
        <v>1</v>
      </c>
      <c r="D352" s="15" t="n">
        <v>1</v>
      </c>
      <c r="E352" s="30" t="n">
        <v>31.86</v>
      </c>
    </row>
    <row r="353" customFormat="false" ht="12.75" hidden="false" customHeight="false" outlineLevel="0" collapsed="false">
      <c r="A353" s="13" t="n">
        <v>7180175</v>
      </c>
      <c r="B353" s="14" t="s">
        <v>350</v>
      </c>
      <c r="C353" s="15" t="n">
        <v>1</v>
      </c>
      <c r="D353" s="15" t="n">
        <v>1</v>
      </c>
      <c r="E353" s="30" t="n">
        <v>39.99</v>
      </c>
    </row>
    <row r="354" customFormat="false" ht="12.75" hidden="false" customHeight="false" outlineLevel="0" collapsed="false">
      <c r="A354" s="13" t="n">
        <v>7180575</v>
      </c>
      <c r="B354" s="14" t="s">
        <v>351</v>
      </c>
      <c r="C354" s="15" t="n">
        <v>1</v>
      </c>
      <c r="D354" s="15" t="n">
        <v>1</v>
      </c>
      <c r="E354" s="30" t="n">
        <v>88.46</v>
      </c>
    </row>
    <row r="355" customFormat="false" ht="12.75" hidden="false" customHeight="false" outlineLevel="0" collapsed="false">
      <c r="A355" s="13" t="n">
        <v>7180785</v>
      </c>
      <c r="B355" s="14" t="s">
        <v>352</v>
      </c>
      <c r="C355" s="15" t="n">
        <v>1</v>
      </c>
      <c r="D355" s="15" t="n">
        <v>1</v>
      </c>
      <c r="E355" s="30" t="n">
        <v>63.01</v>
      </c>
    </row>
    <row r="356" customFormat="false" ht="12.75" hidden="false" customHeight="false" outlineLevel="0" collapsed="false">
      <c r="A356" s="13" t="n">
        <v>7181995</v>
      </c>
      <c r="B356" s="14" t="s">
        <v>353</v>
      </c>
      <c r="C356" s="15" t="n">
        <v>1</v>
      </c>
      <c r="D356" s="15" t="n">
        <v>1</v>
      </c>
      <c r="E356" s="30" t="n">
        <v>122.72</v>
      </c>
    </row>
    <row r="357" customFormat="false" ht="12.75" hidden="false" customHeight="false" outlineLevel="0" collapsed="false">
      <c r="A357" s="24" t="n">
        <v>7182075</v>
      </c>
      <c r="B357" s="25" t="s">
        <v>354</v>
      </c>
      <c r="C357" s="26" t="n">
        <v>10</v>
      </c>
      <c r="D357" s="26" t="n">
        <v>1</v>
      </c>
      <c r="E357" s="30" t="n">
        <v>7.50952</v>
      </c>
    </row>
    <row r="358" customFormat="false" ht="12.75" hidden="false" customHeight="false" outlineLevel="0" collapsed="false">
      <c r="A358" s="24" t="n">
        <v>7182175</v>
      </c>
      <c r="B358" s="25" t="s">
        <v>355</v>
      </c>
      <c r="C358" s="26" t="n">
        <v>5</v>
      </c>
      <c r="D358" s="26" t="n">
        <v>1</v>
      </c>
      <c r="E358" s="30" t="n">
        <v>9.3869</v>
      </c>
    </row>
    <row r="359" customFormat="false" ht="12.75" hidden="false" customHeight="false" outlineLevel="0" collapsed="false">
      <c r="A359" s="24" t="n">
        <v>7182355</v>
      </c>
      <c r="B359" s="25" t="s">
        <v>356</v>
      </c>
      <c r="C359" s="26" t="n">
        <v>5</v>
      </c>
      <c r="D359" s="26" t="n">
        <v>1</v>
      </c>
      <c r="E359" s="30" t="n">
        <v>5.63214</v>
      </c>
    </row>
    <row r="360" customFormat="false" ht="12.75" hidden="false" customHeight="false" outlineLevel="0" collapsed="false">
      <c r="A360" s="24" t="n">
        <v>7182765</v>
      </c>
      <c r="B360" s="25" t="s">
        <v>357</v>
      </c>
      <c r="C360" s="26" t="n">
        <v>5</v>
      </c>
      <c r="D360" s="26" t="n">
        <v>1</v>
      </c>
      <c r="E360" s="30" t="n">
        <v>6.39324</v>
      </c>
    </row>
    <row r="361" customFormat="false" ht="12.75" hidden="false" customHeight="false" outlineLevel="0" collapsed="false">
      <c r="A361" s="13" t="n">
        <v>7182775</v>
      </c>
      <c r="B361" s="14" t="s">
        <v>358</v>
      </c>
      <c r="C361" s="15" t="n">
        <v>1</v>
      </c>
      <c r="D361" s="15" t="n">
        <v>1</v>
      </c>
      <c r="E361" s="30" t="n">
        <v>23.02</v>
      </c>
    </row>
    <row r="362" customFormat="false" ht="12.75" hidden="false" customHeight="false" outlineLevel="0" collapsed="false">
      <c r="A362" s="24" t="n">
        <v>7182925</v>
      </c>
      <c r="B362" s="25" t="s">
        <v>359</v>
      </c>
      <c r="C362" s="26" t="n">
        <v>5</v>
      </c>
      <c r="D362" s="26" t="n">
        <v>1</v>
      </c>
      <c r="E362" s="30" t="n">
        <v>12.78648</v>
      </c>
    </row>
    <row r="363" customFormat="false" ht="12.75" hidden="false" customHeight="false" outlineLevel="0" collapsed="false">
      <c r="A363" s="13" t="n">
        <v>7183315</v>
      </c>
      <c r="B363" s="14" t="s">
        <v>360</v>
      </c>
      <c r="C363" s="15" t="n">
        <v>1</v>
      </c>
      <c r="D363" s="15" t="n">
        <v>1</v>
      </c>
      <c r="E363" s="30" t="n">
        <v>75.17</v>
      </c>
    </row>
    <row r="364" customFormat="false" ht="12.75" hidden="false" customHeight="false" outlineLevel="0" collapsed="false">
      <c r="A364" s="13" t="n">
        <v>7183385</v>
      </c>
      <c r="B364" s="14" t="s">
        <v>361</v>
      </c>
      <c r="C364" s="15" t="n">
        <v>1</v>
      </c>
      <c r="D364" s="15" t="n">
        <v>1</v>
      </c>
      <c r="E364" s="30" t="n">
        <v>99.12</v>
      </c>
    </row>
    <row r="365" customFormat="false" ht="12.75" hidden="false" customHeight="false" outlineLevel="0" collapsed="false">
      <c r="A365" s="13" t="n">
        <v>7183605</v>
      </c>
      <c r="B365" s="14" t="s">
        <v>362</v>
      </c>
      <c r="C365" s="15" t="n">
        <v>1</v>
      </c>
      <c r="D365" s="15" t="n">
        <v>1</v>
      </c>
      <c r="E365" s="30" t="n">
        <v>71.39</v>
      </c>
    </row>
    <row r="366" customFormat="false" ht="12.75" hidden="false" customHeight="false" outlineLevel="0" collapsed="false">
      <c r="A366" s="13" t="n">
        <v>7191095</v>
      </c>
      <c r="B366" s="14" t="s">
        <v>363</v>
      </c>
      <c r="C366" s="15" t="n">
        <v>1</v>
      </c>
      <c r="D366" s="15" t="n">
        <v>1</v>
      </c>
      <c r="E366" s="30" t="n">
        <v>48.47</v>
      </c>
    </row>
    <row r="367" customFormat="false" ht="12.75" hidden="false" customHeight="false" outlineLevel="0" collapsed="false">
      <c r="A367" s="13" t="n">
        <v>7191155</v>
      </c>
      <c r="B367" s="14" t="s">
        <v>364</v>
      </c>
      <c r="C367" s="15" t="n">
        <v>1</v>
      </c>
      <c r="D367" s="15" t="n">
        <v>1</v>
      </c>
      <c r="E367" s="30" t="n">
        <v>63.01</v>
      </c>
    </row>
    <row r="368" customFormat="false" ht="12.75" hidden="false" customHeight="false" outlineLevel="0" collapsed="false">
      <c r="A368" s="13" t="n">
        <v>7191525</v>
      </c>
      <c r="B368" s="14" t="s">
        <v>365</v>
      </c>
      <c r="C368" s="15" t="n">
        <v>1</v>
      </c>
      <c r="D368" s="15" t="n">
        <v>1</v>
      </c>
      <c r="E368" s="30" t="n">
        <v>63.01</v>
      </c>
    </row>
    <row r="369" customFormat="false" ht="12.75" hidden="false" customHeight="false" outlineLevel="0" collapsed="false">
      <c r="A369" s="13" t="n">
        <v>7192075</v>
      </c>
      <c r="B369" s="14" t="s">
        <v>366</v>
      </c>
      <c r="C369" s="15" t="n">
        <v>1</v>
      </c>
      <c r="D369" s="15" t="n">
        <v>1</v>
      </c>
      <c r="E369" s="30" t="n">
        <v>41.21</v>
      </c>
    </row>
    <row r="370" customFormat="false" ht="12.75" hidden="false" customHeight="false" outlineLevel="0" collapsed="false">
      <c r="A370" s="13" t="n">
        <v>7192431</v>
      </c>
      <c r="B370" s="14" t="s">
        <v>367</v>
      </c>
      <c r="C370" s="15" t="n">
        <v>1</v>
      </c>
      <c r="D370" s="15" t="n">
        <v>1</v>
      </c>
      <c r="E370" s="30" t="n">
        <v>20.65</v>
      </c>
    </row>
    <row r="371" customFormat="false" ht="12.75" hidden="false" customHeight="false" outlineLevel="0" collapsed="false">
      <c r="A371" s="13" t="n">
        <v>7192465</v>
      </c>
      <c r="B371" s="14" t="s">
        <v>368</v>
      </c>
      <c r="C371" s="15" t="n">
        <v>1</v>
      </c>
      <c r="D371" s="15" t="n">
        <v>1</v>
      </c>
      <c r="E371" s="30" t="n">
        <v>70.21</v>
      </c>
    </row>
    <row r="372" customFormat="false" ht="12.75" hidden="false" customHeight="false" outlineLevel="0" collapsed="false">
      <c r="A372" s="13" t="n">
        <v>7192475</v>
      </c>
      <c r="B372" s="14" t="s">
        <v>369</v>
      </c>
      <c r="C372" s="15" t="n">
        <v>1</v>
      </c>
      <c r="D372" s="15" t="n">
        <v>1</v>
      </c>
      <c r="E372" s="30" t="n">
        <v>79.89</v>
      </c>
    </row>
    <row r="373" customFormat="false" ht="12.75" hidden="false" customHeight="false" outlineLevel="0" collapsed="false">
      <c r="A373" s="13" t="n">
        <v>7193055</v>
      </c>
      <c r="B373" s="14" t="s">
        <v>370</v>
      </c>
      <c r="C373" s="15" t="n">
        <v>1</v>
      </c>
      <c r="D373" s="15" t="n">
        <v>1</v>
      </c>
      <c r="E373" s="30" t="n">
        <v>46.06</v>
      </c>
    </row>
    <row r="374" customFormat="false" ht="12.75" hidden="false" customHeight="false" outlineLevel="0" collapsed="false">
      <c r="A374" s="13" t="n">
        <v>7193115</v>
      </c>
      <c r="B374" s="14" t="s">
        <v>371</v>
      </c>
      <c r="C374" s="15" t="n">
        <v>1</v>
      </c>
      <c r="D374" s="15" t="n">
        <v>1</v>
      </c>
      <c r="E374" s="30" t="n">
        <v>53.32</v>
      </c>
    </row>
    <row r="375" customFormat="false" ht="12.75" hidden="false" customHeight="false" outlineLevel="0" collapsed="false">
      <c r="A375" s="13" t="n">
        <v>7193205</v>
      </c>
      <c r="B375" s="14" t="s">
        <v>372</v>
      </c>
      <c r="C375" s="15" t="n">
        <v>1</v>
      </c>
      <c r="D375" s="15" t="n">
        <v>1</v>
      </c>
      <c r="E375" s="30" t="n">
        <v>71.5</v>
      </c>
    </row>
    <row r="376" customFormat="false" ht="12.75" hidden="false" customHeight="false" outlineLevel="0" collapsed="false">
      <c r="A376" s="13" t="n">
        <v>7201295</v>
      </c>
      <c r="B376" s="14" t="s">
        <v>373</v>
      </c>
      <c r="C376" s="15" t="n">
        <v>1</v>
      </c>
      <c r="D376" s="15" t="n">
        <v>1</v>
      </c>
      <c r="E376" s="30" t="n">
        <v>6.07</v>
      </c>
    </row>
    <row r="377" customFormat="false" ht="12.75" hidden="false" customHeight="false" outlineLevel="0" collapsed="false">
      <c r="A377" s="13" t="n">
        <v>7203115</v>
      </c>
      <c r="B377" s="14" t="s">
        <v>374</v>
      </c>
      <c r="C377" s="15" t="n">
        <v>1</v>
      </c>
      <c r="D377" s="15" t="n">
        <v>1</v>
      </c>
      <c r="E377" s="30" t="n">
        <v>4.37</v>
      </c>
    </row>
    <row r="378" customFormat="false" ht="12.75" hidden="false" customHeight="false" outlineLevel="0" collapsed="false">
      <c r="A378" s="24" t="n">
        <v>7210125</v>
      </c>
      <c r="B378" s="25" t="s">
        <v>375</v>
      </c>
      <c r="C378" s="26" t="n">
        <v>4</v>
      </c>
      <c r="D378" s="26" t="n">
        <v>1</v>
      </c>
      <c r="E378" s="30" t="n">
        <v>1.87738</v>
      </c>
    </row>
    <row r="379" customFormat="false" ht="12.75" hidden="false" customHeight="false" outlineLevel="0" collapsed="false">
      <c r="A379" s="24" t="n">
        <v>7210155</v>
      </c>
      <c r="B379" s="25" t="s">
        <v>376</v>
      </c>
      <c r="C379" s="26" t="n">
        <v>5</v>
      </c>
      <c r="D379" s="26" t="n">
        <v>1</v>
      </c>
      <c r="E379" s="30" t="n">
        <v>3.75476</v>
      </c>
    </row>
    <row r="380" customFormat="false" ht="12.75" hidden="false" customHeight="false" outlineLevel="0" collapsed="false">
      <c r="A380" s="13" t="n">
        <v>7210695</v>
      </c>
      <c r="B380" s="14" t="s">
        <v>377</v>
      </c>
      <c r="C380" s="15" t="n">
        <v>1</v>
      </c>
      <c r="D380" s="15" t="n">
        <v>1</v>
      </c>
      <c r="E380" s="30" t="n">
        <v>25.88</v>
      </c>
    </row>
    <row r="381" customFormat="false" ht="12.75" hidden="false" customHeight="false" outlineLevel="0" collapsed="false">
      <c r="A381" s="13" t="n">
        <v>7210705</v>
      </c>
      <c r="B381" s="14" t="s">
        <v>378</v>
      </c>
      <c r="C381" s="15" t="n">
        <v>1</v>
      </c>
      <c r="D381" s="15" t="n">
        <v>1</v>
      </c>
      <c r="E381" s="30" t="n">
        <v>22.93</v>
      </c>
    </row>
    <row r="382" customFormat="false" ht="12.75" hidden="false" customHeight="false" outlineLevel="0" collapsed="false">
      <c r="A382" s="13" t="n">
        <v>7210715</v>
      </c>
      <c r="B382" s="14" t="s">
        <v>379</v>
      </c>
      <c r="C382" s="15" t="n">
        <v>1</v>
      </c>
      <c r="D382" s="15" t="n">
        <v>1</v>
      </c>
      <c r="E382" s="30" t="n">
        <v>27.87</v>
      </c>
    </row>
    <row r="383" customFormat="false" ht="12.75" hidden="false" customHeight="false" outlineLevel="0" collapsed="false">
      <c r="A383" s="13" t="n">
        <v>7210735</v>
      </c>
      <c r="B383" s="14" t="s">
        <v>380</v>
      </c>
      <c r="C383" s="15" t="n">
        <v>1</v>
      </c>
      <c r="D383" s="15" t="n">
        <v>1</v>
      </c>
      <c r="E383" s="30" t="n">
        <v>36.36</v>
      </c>
    </row>
    <row r="384" customFormat="false" ht="12.75" hidden="false" customHeight="false" outlineLevel="0" collapsed="false">
      <c r="A384" s="13" t="n">
        <v>7210745</v>
      </c>
      <c r="B384" s="14" t="s">
        <v>381</v>
      </c>
      <c r="C384" s="15" t="n">
        <v>1</v>
      </c>
      <c r="D384" s="15" t="n">
        <v>1</v>
      </c>
      <c r="E384" s="30" t="n">
        <v>43.62</v>
      </c>
    </row>
    <row r="385" customFormat="false" ht="12.75" hidden="false" customHeight="false" outlineLevel="0" collapsed="false">
      <c r="A385" s="13" t="n">
        <v>7210755</v>
      </c>
      <c r="B385" s="14" t="s">
        <v>382</v>
      </c>
      <c r="C385" s="15" t="n">
        <v>1</v>
      </c>
      <c r="D385" s="15" t="n">
        <v>1</v>
      </c>
      <c r="E385" s="30" t="n">
        <v>54.54</v>
      </c>
    </row>
    <row r="386" customFormat="false" ht="12.75" hidden="false" customHeight="false" outlineLevel="0" collapsed="false">
      <c r="A386" s="13" t="n">
        <v>7210795</v>
      </c>
      <c r="B386" s="14" t="s">
        <v>383</v>
      </c>
      <c r="C386" s="15" t="n">
        <v>1</v>
      </c>
      <c r="D386" s="15" t="n">
        <v>1</v>
      </c>
      <c r="E386" s="30" t="n">
        <v>71.5</v>
      </c>
    </row>
    <row r="387" customFormat="false" ht="12.75" hidden="false" customHeight="false" outlineLevel="0" collapsed="false">
      <c r="A387" s="13" t="n">
        <v>7210805</v>
      </c>
      <c r="B387" s="14" t="s">
        <v>384</v>
      </c>
      <c r="C387" s="15" t="n">
        <v>1</v>
      </c>
      <c r="D387" s="15" t="n">
        <v>1</v>
      </c>
      <c r="E387" s="30" t="n">
        <v>76.35</v>
      </c>
    </row>
    <row r="388" customFormat="false" ht="12.75" hidden="false" customHeight="false" outlineLevel="0" collapsed="false">
      <c r="A388" s="13" t="n">
        <v>7210815</v>
      </c>
      <c r="B388" s="14" t="s">
        <v>385</v>
      </c>
      <c r="C388" s="15" t="n">
        <v>1</v>
      </c>
      <c r="D388" s="15" t="n">
        <v>1</v>
      </c>
      <c r="E388" s="30" t="n">
        <v>82.41</v>
      </c>
    </row>
    <row r="389" customFormat="false" ht="12.75" hidden="false" customHeight="false" outlineLevel="0" collapsed="false">
      <c r="A389" s="13" t="n">
        <v>7210825</v>
      </c>
      <c r="B389" s="14" t="s">
        <v>386</v>
      </c>
      <c r="C389" s="15" t="n">
        <v>1</v>
      </c>
      <c r="D389" s="15" t="n">
        <v>1</v>
      </c>
      <c r="E389" s="30" t="n">
        <v>86.05</v>
      </c>
    </row>
    <row r="390" customFormat="false" ht="12.75" hidden="false" customHeight="false" outlineLevel="0" collapsed="false">
      <c r="A390" s="13" t="n">
        <v>7210885</v>
      </c>
      <c r="B390" s="14" t="s">
        <v>387</v>
      </c>
      <c r="C390" s="15" t="n">
        <v>1</v>
      </c>
      <c r="D390" s="15" t="n">
        <v>1</v>
      </c>
      <c r="E390" s="30" t="n">
        <v>45.43</v>
      </c>
    </row>
    <row r="391" customFormat="false" ht="12.75" hidden="false" customHeight="false" outlineLevel="0" collapsed="false">
      <c r="A391" s="24" t="n">
        <v>7220015</v>
      </c>
      <c r="B391" s="25" t="s">
        <v>388</v>
      </c>
      <c r="C391" s="26" t="n">
        <v>2</v>
      </c>
      <c r="D391" s="26" t="n">
        <v>1</v>
      </c>
      <c r="E391" s="30" t="n">
        <v>14.10572</v>
      </c>
    </row>
    <row r="392" customFormat="false" ht="12.75" hidden="false" customHeight="false" outlineLevel="0" collapsed="false">
      <c r="A392" s="24" t="n">
        <v>7220355</v>
      </c>
      <c r="B392" s="25" t="s">
        <v>389</v>
      </c>
      <c r="C392" s="26" t="n">
        <v>10</v>
      </c>
      <c r="D392" s="26" t="n">
        <v>1</v>
      </c>
      <c r="E392" s="30" t="n">
        <v>11.31502</v>
      </c>
    </row>
    <row r="393" customFormat="false" ht="12.75" hidden="false" customHeight="false" outlineLevel="0" collapsed="false">
      <c r="A393" s="24" t="n">
        <v>7220365</v>
      </c>
      <c r="B393" s="25" t="s">
        <v>390</v>
      </c>
      <c r="C393" s="26" t="n">
        <v>2</v>
      </c>
      <c r="D393" s="26" t="n">
        <v>1</v>
      </c>
      <c r="E393" s="30" t="n">
        <v>12.27908</v>
      </c>
    </row>
    <row r="394" customFormat="false" ht="12.75" hidden="false" customHeight="false" outlineLevel="0" collapsed="false">
      <c r="A394" s="24" t="n">
        <v>7220515</v>
      </c>
      <c r="B394" s="25" t="s">
        <v>391</v>
      </c>
      <c r="C394" s="26" t="n">
        <v>2</v>
      </c>
      <c r="D394" s="26" t="n">
        <v>1</v>
      </c>
      <c r="E394" s="30" t="n">
        <v>8.47358</v>
      </c>
    </row>
    <row r="395" customFormat="false" ht="12.75" hidden="false" customHeight="false" outlineLevel="0" collapsed="false">
      <c r="A395" s="13" t="n">
        <v>7221035</v>
      </c>
      <c r="B395" s="14" t="s">
        <v>392</v>
      </c>
      <c r="C395" s="15" t="n">
        <v>1</v>
      </c>
      <c r="D395" s="15" t="n">
        <v>1</v>
      </c>
      <c r="E395" s="30" t="n">
        <v>37.76</v>
      </c>
    </row>
    <row r="396" customFormat="false" ht="12.75" hidden="false" customHeight="false" outlineLevel="0" collapsed="false">
      <c r="A396" s="24" t="n">
        <v>7221115</v>
      </c>
      <c r="B396" s="25" t="s">
        <v>393</v>
      </c>
      <c r="C396" s="26" t="n">
        <v>4</v>
      </c>
      <c r="D396" s="26" t="n">
        <v>1</v>
      </c>
      <c r="E396" s="30" t="n">
        <v>8.47358</v>
      </c>
    </row>
    <row r="397" customFormat="false" ht="12.75" hidden="false" customHeight="false" outlineLevel="0" collapsed="false">
      <c r="A397" s="13" t="n">
        <v>7222725</v>
      </c>
      <c r="B397" s="14" t="s">
        <v>394</v>
      </c>
      <c r="C397" s="15" t="n">
        <v>1</v>
      </c>
      <c r="D397" s="15" t="n">
        <v>1</v>
      </c>
      <c r="E397" s="30" t="n">
        <v>19.65</v>
      </c>
    </row>
    <row r="398" customFormat="false" ht="12.75" hidden="false" customHeight="false" outlineLevel="0" collapsed="false">
      <c r="A398" s="24" t="n">
        <v>7223185</v>
      </c>
      <c r="B398" s="25" t="s">
        <v>395</v>
      </c>
      <c r="C398" s="26" t="n">
        <v>2</v>
      </c>
      <c r="D398" s="26" t="n">
        <v>1</v>
      </c>
      <c r="E398" s="30" t="n">
        <v>8.47358</v>
      </c>
    </row>
    <row r="399" customFormat="false" ht="12.75" hidden="false" customHeight="false" outlineLevel="0" collapsed="false">
      <c r="A399" s="24" t="n">
        <v>7223245</v>
      </c>
      <c r="B399" s="25" t="s">
        <v>396</v>
      </c>
      <c r="C399" s="26" t="n">
        <v>5</v>
      </c>
      <c r="D399" s="26" t="n">
        <v>1</v>
      </c>
      <c r="E399" s="30" t="n">
        <v>2.99366</v>
      </c>
    </row>
    <row r="400" customFormat="false" ht="12.75" hidden="false" customHeight="false" outlineLevel="0" collapsed="false">
      <c r="A400" s="13" t="n">
        <v>7223415</v>
      </c>
      <c r="B400" s="14" t="s">
        <v>397</v>
      </c>
      <c r="C400" s="15" t="n">
        <v>1</v>
      </c>
      <c r="D400" s="15" t="n">
        <v>1</v>
      </c>
      <c r="E400" s="30" t="n">
        <v>15.16</v>
      </c>
    </row>
    <row r="401" customFormat="false" ht="12.75" hidden="false" customHeight="false" outlineLevel="0" collapsed="false">
      <c r="A401" s="13" t="n">
        <v>7224215</v>
      </c>
      <c r="B401" s="14" t="s">
        <v>398</v>
      </c>
      <c r="C401" s="15" t="n">
        <v>1</v>
      </c>
      <c r="D401" s="15" t="n">
        <v>1</v>
      </c>
      <c r="E401" s="30" t="n">
        <v>3.4</v>
      </c>
    </row>
    <row r="402" customFormat="false" ht="12.75" hidden="false" customHeight="false" outlineLevel="0" collapsed="false">
      <c r="A402" s="24" t="n">
        <v>7228015</v>
      </c>
      <c r="B402" s="25" t="s">
        <v>399</v>
      </c>
      <c r="C402" s="26" t="n">
        <v>4</v>
      </c>
      <c r="D402" s="26" t="n">
        <v>1</v>
      </c>
      <c r="E402" s="30" t="n">
        <v>8.47358</v>
      </c>
    </row>
    <row r="403" customFormat="false" ht="12.75" hidden="false" customHeight="false" outlineLevel="0" collapsed="false">
      <c r="A403" s="24" t="n">
        <v>7230225</v>
      </c>
      <c r="B403" s="25" t="s">
        <v>400</v>
      </c>
      <c r="C403" s="26" t="n">
        <v>10</v>
      </c>
      <c r="D403" s="26" t="n">
        <v>1</v>
      </c>
      <c r="E403" s="30" t="n">
        <v>4.71882</v>
      </c>
    </row>
    <row r="404" customFormat="false" ht="12.75" hidden="false" customHeight="false" outlineLevel="0" collapsed="false">
      <c r="A404" s="24" t="n">
        <v>7230295</v>
      </c>
      <c r="B404" s="25" t="s">
        <v>401</v>
      </c>
      <c r="C404" s="26" t="n">
        <v>10</v>
      </c>
      <c r="D404" s="26" t="n">
        <v>1</v>
      </c>
      <c r="E404" s="30" t="n">
        <v>4.87104</v>
      </c>
    </row>
    <row r="405" customFormat="false" ht="12.75" hidden="false" customHeight="false" outlineLevel="0" collapsed="false">
      <c r="A405" s="24" t="n">
        <v>7230305</v>
      </c>
      <c r="B405" s="25" t="s">
        <v>402</v>
      </c>
      <c r="C405" s="26" t="n">
        <v>5</v>
      </c>
      <c r="D405" s="26" t="n">
        <v>1</v>
      </c>
      <c r="E405" s="30" t="n">
        <v>9.03172</v>
      </c>
    </row>
    <row r="406" customFormat="false" ht="12.75" hidden="false" customHeight="false" outlineLevel="0" collapsed="false">
      <c r="A406" s="24" t="n">
        <v>7230385</v>
      </c>
      <c r="B406" s="25" t="s">
        <v>403</v>
      </c>
      <c r="C406" s="26" t="n">
        <v>10</v>
      </c>
      <c r="D406" s="26" t="n">
        <v>1</v>
      </c>
      <c r="E406" s="30" t="n">
        <v>5.074</v>
      </c>
    </row>
    <row r="407" customFormat="false" ht="12.75" hidden="false" customHeight="false" outlineLevel="0" collapsed="false">
      <c r="A407" s="13" t="n">
        <v>7236005</v>
      </c>
      <c r="B407" s="14" t="s">
        <v>404</v>
      </c>
      <c r="C407" s="15" t="n">
        <v>1</v>
      </c>
      <c r="D407" s="15" t="n">
        <v>1</v>
      </c>
      <c r="E407" s="30" t="n">
        <v>8.97</v>
      </c>
    </row>
    <row r="408" customFormat="false" ht="12.75" hidden="false" customHeight="false" outlineLevel="0" collapsed="false">
      <c r="A408" s="24" t="n">
        <v>7246025</v>
      </c>
      <c r="B408" s="25" t="s">
        <v>405</v>
      </c>
      <c r="C408" s="26" t="n">
        <v>10</v>
      </c>
      <c r="D408" s="26" t="n">
        <v>1</v>
      </c>
      <c r="E408" s="30" t="n">
        <v>3.19662</v>
      </c>
    </row>
    <row r="409" customFormat="false" ht="12.75" hidden="false" customHeight="false" outlineLevel="0" collapsed="false">
      <c r="A409" s="13" t="n">
        <v>7251215</v>
      </c>
      <c r="B409" s="14" t="s">
        <v>406</v>
      </c>
      <c r="C409" s="15" t="n">
        <v>1</v>
      </c>
      <c r="D409" s="15" t="n">
        <v>1</v>
      </c>
      <c r="E409" s="30" t="n">
        <v>246.01</v>
      </c>
    </row>
    <row r="410" customFormat="false" ht="12.75" hidden="false" customHeight="false" outlineLevel="0" collapsed="false">
      <c r="A410" s="24" t="n">
        <v>7260995</v>
      </c>
      <c r="B410" s="25" t="s">
        <v>407</v>
      </c>
      <c r="C410" s="26" t="n">
        <v>5</v>
      </c>
      <c r="D410" s="26" t="n">
        <v>1</v>
      </c>
      <c r="E410" s="30" t="n">
        <v>2.7907</v>
      </c>
    </row>
    <row r="411" customFormat="false" ht="12.75" hidden="false" customHeight="false" outlineLevel="0" collapsed="false">
      <c r="A411" s="24" t="n">
        <v>7269525</v>
      </c>
      <c r="B411" s="25" t="s">
        <v>408</v>
      </c>
      <c r="C411" s="26" t="n">
        <v>5</v>
      </c>
      <c r="D411" s="26" t="n">
        <v>1</v>
      </c>
      <c r="E411" s="30" t="n">
        <v>3.75476</v>
      </c>
    </row>
    <row r="412" customFormat="false" ht="12.75" hidden="false" customHeight="false" outlineLevel="0" collapsed="false">
      <c r="A412" s="13" t="n">
        <v>7270525</v>
      </c>
      <c r="B412" s="14" t="s">
        <v>409</v>
      </c>
      <c r="C412" s="15" t="n">
        <v>1</v>
      </c>
      <c r="D412" s="15" t="n">
        <v>1</v>
      </c>
      <c r="E412" s="30" t="n">
        <v>19.706</v>
      </c>
    </row>
    <row r="413" customFormat="false" ht="12.75" hidden="false" customHeight="false" outlineLevel="0" collapsed="false">
      <c r="A413" s="13" t="n">
        <v>7270645</v>
      </c>
      <c r="B413" s="14" t="s">
        <v>410</v>
      </c>
      <c r="C413" s="15" t="n">
        <v>1</v>
      </c>
      <c r="D413" s="15" t="n">
        <v>1</v>
      </c>
      <c r="E413" s="30" t="n">
        <v>149.06</v>
      </c>
    </row>
    <row r="414" customFormat="false" ht="12.75" hidden="false" customHeight="false" outlineLevel="0" collapsed="false">
      <c r="A414" s="13" t="n">
        <v>7270655</v>
      </c>
      <c r="B414" s="14" t="s">
        <v>411</v>
      </c>
      <c r="C414" s="15" t="n">
        <v>1</v>
      </c>
      <c r="D414" s="15" t="n">
        <v>1</v>
      </c>
      <c r="E414" s="30" t="n">
        <v>150.27</v>
      </c>
    </row>
    <row r="415" customFormat="false" ht="12.75" hidden="false" customHeight="false" outlineLevel="0" collapsed="false">
      <c r="A415" s="13" t="n">
        <v>7270805</v>
      </c>
      <c r="B415" s="14" t="s">
        <v>412</v>
      </c>
      <c r="C415" s="15" t="n">
        <v>1</v>
      </c>
      <c r="D415" s="15" t="n">
        <v>1</v>
      </c>
      <c r="E415" s="30" t="n">
        <v>4.6</v>
      </c>
    </row>
    <row r="416" customFormat="false" ht="12.75" hidden="false" customHeight="false" outlineLevel="0" collapsed="false">
      <c r="A416" s="24" t="n">
        <v>7270815</v>
      </c>
      <c r="B416" s="25" t="s">
        <v>413</v>
      </c>
      <c r="C416" s="26" t="n">
        <v>5</v>
      </c>
      <c r="D416" s="26" t="n">
        <v>1</v>
      </c>
      <c r="E416" s="30" t="n">
        <v>4.71882</v>
      </c>
    </row>
    <row r="417" customFormat="false" ht="12.75" hidden="false" customHeight="false" outlineLevel="0" collapsed="false">
      <c r="A417" s="13" t="n">
        <v>7271495</v>
      </c>
      <c r="B417" s="14" t="s">
        <v>414</v>
      </c>
      <c r="C417" s="15" t="n">
        <v>1</v>
      </c>
      <c r="D417" s="15" t="n">
        <v>1</v>
      </c>
      <c r="E417" s="30" t="n">
        <v>18.18</v>
      </c>
    </row>
    <row r="418" customFormat="false" ht="12.75" hidden="false" customHeight="false" outlineLevel="0" collapsed="false">
      <c r="A418" s="13" t="n">
        <v>7271505</v>
      </c>
      <c r="B418" s="14" t="s">
        <v>415</v>
      </c>
      <c r="C418" s="15" t="n">
        <v>1</v>
      </c>
      <c r="D418" s="15" t="n">
        <v>1</v>
      </c>
      <c r="E418" s="30" t="n">
        <v>19.39</v>
      </c>
    </row>
    <row r="419" customFormat="false" ht="12.75" hidden="false" customHeight="false" outlineLevel="0" collapsed="false">
      <c r="A419" s="24" t="n">
        <v>7271545</v>
      </c>
      <c r="B419" s="25" t="s">
        <v>416</v>
      </c>
      <c r="C419" s="26" t="n">
        <v>5</v>
      </c>
      <c r="D419" s="26" t="n">
        <v>1</v>
      </c>
      <c r="E419" s="30" t="n">
        <v>3.75476</v>
      </c>
    </row>
    <row r="420" customFormat="false" ht="12.75" hidden="false" customHeight="false" outlineLevel="0" collapsed="false">
      <c r="A420" s="24" t="n">
        <v>7271985</v>
      </c>
      <c r="B420" s="25" t="s">
        <v>417</v>
      </c>
      <c r="C420" s="26" t="n">
        <v>12</v>
      </c>
      <c r="D420" s="26" t="n">
        <v>1</v>
      </c>
      <c r="E420" s="30" t="n">
        <v>1.11628</v>
      </c>
    </row>
    <row r="421" customFormat="false" ht="12.75" hidden="false" customHeight="false" outlineLevel="0" collapsed="false">
      <c r="A421" s="13" t="n">
        <v>7272085</v>
      </c>
      <c r="B421" s="14" t="s">
        <v>418</v>
      </c>
      <c r="C421" s="15" t="n">
        <v>1</v>
      </c>
      <c r="D421" s="15" t="n">
        <v>1</v>
      </c>
      <c r="E421" s="30" t="n">
        <v>27.87</v>
      </c>
    </row>
    <row r="422" customFormat="false" ht="12.75" hidden="false" customHeight="false" outlineLevel="0" collapsed="false">
      <c r="A422" s="13" t="n">
        <v>7272105</v>
      </c>
      <c r="B422" s="14" t="s">
        <v>419</v>
      </c>
      <c r="C422" s="15" t="n">
        <v>1</v>
      </c>
      <c r="D422" s="15" t="n">
        <v>1</v>
      </c>
      <c r="E422" s="30" t="n">
        <v>25.45</v>
      </c>
    </row>
    <row r="423" customFormat="false" ht="12.75" hidden="false" customHeight="false" outlineLevel="0" collapsed="false">
      <c r="A423" s="13" t="n">
        <v>7272115</v>
      </c>
      <c r="B423" s="14" t="s">
        <v>420</v>
      </c>
      <c r="C423" s="15" t="n">
        <v>1</v>
      </c>
      <c r="D423" s="15" t="n">
        <v>1</v>
      </c>
      <c r="E423" s="30" t="n">
        <v>31.51</v>
      </c>
    </row>
    <row r="424" customFormat="false" ht="12.75" hidden="false" customHeight="false" outlineLevel="0" collapsed="false">
      <c r="A424" s="13" t="n">
        <v>7272125</v>
      </c>
      <c r="B424" s="14" t="s">
        <v>421</v>
      </c>
      <c r="C424" s="15" t="n">
        <v>1</v>
      </c>
      <c r="D424" s="15" t="n">
        <v>1</v>
      </c>
      <c r="E424" s="30" t="n">
        <v>35.14</v>
      </c>
    </row>
    <row r="425" customFormat="false" ht="12.75" hidden="false" customHeight="false" outlineLevel="0" collapsed="false">
      <c r="A425" s="13" t="n">
        <v>7272155</v>
      </c>
      <c r="B425" s="14" t="s">
        <v>422</v>
      </c>
      <c r="C425" s="15" t="n">
        <v>1</v>
      </c>
      <c r="D425" s="15" t="n">
        <v>1</v>
      </c>
      <c r="E425" s="30" t="n">
        <v>32.72</v>
      </c>
    </row>
    <row r="426" customFormat="false" ht="12.75" hidden="false" customHeight="false" outlineLevel="0" collapsed="false">
      <c r="A426" s="13" t="n">
        <v>7272755</v>
      </c>
      <c r="B426" s="14" t="s">
        <v>423</v>
      </c>
      <c r="C426" s="15" t="n">
        <v>1</v>
      </c>
      <c r="D426" s="15" t="n">
        <v>1</v>
      </c>
      <c r="E426" s="30" t="n">
        <v>69.08</v>
      </c>
    </row>
    <row r="427" customFormat="false" ht="12.75" hidden="false" customHeight="false" outlineLevel="0" collapsed="false">
      <c r="A427" s="13" t="n">
        <v>7273015</v>
      </c>
      <c r="B427" s="14" t="s">
        <v>424</v>
      </c>
      <c r="C427" s="15" t="n">
        <v>1</v>
      </c>
      <c r="D427" s="15" t="n">
        <v>1</v>
      </c>
      <c r="E427" s="30" t="n">
        <v>111.73</v>
      </c>
    </row>
    <row r="428" customFormat="false" ht="12.75" hidden="false" customHeight="false" outlineLevel="0" collapsed="false">
      <c r="A428" s="13" t="n">
        <v>7273405</v>
      </c>
      <c r="B428" s="14" t="s">
        <v>425</v>
      </c>
      <c r="C428" s="15" t="n">
        <v>1</v>
      </c>
      <c r="D428" s="15" t="n">
        <v>1</v>
      </c>
      <c r="E428" s="30" t="n">
        <v>19.47</v>
      </c>
    </row>
    <row r="429" customFormat="false" ht="12.75" hidden="false" customHeight="false" outlineLevel="0" collapsed="false">
      <c r="A429" s="13" t="n">
        <v>7273415</v>
      </c>
      <c r="B429" s="14" t="s">
        <v>426</v>
      </c>
      <c r="C429" s="15" t="n">
        <v>1</v>
      </c>
      <c r="D429" s="15" t="n">
        <v>1</v>
      </c>
      <c r="E429" s="30" t="n">
        <v>20.65</v>
      </c>
    </row>
    <row r="430" customFormat="false" ht="12.75" hidden="false" customHeight="false" outlineLevel="0" collapsed="false">
      <c r="A430" s="13" t="n">
        <v>7273425</v>
      </c>
      <c r="B430" s="14" t="s">
        <v>427</v>
      </c>
      <c r="C430" s="15" t="n">
        <v>1</v>
      </c>
      <c r="D430" s="15" t="n">
        <v>1</v>
      </c>
      <c r="E430" s="30" t="n">
        <v>20.65</v>
      </c>
    </row>
    <row r="431" customFormat="false" ht="12.75" hidden="false" customHeight="false" outlineLevel="0" collapsed="false">
      <c r="A431" s="24" t="n">
        <v>7275275</v>
      </c>
      <c r="B431" s="25" t="s">
        <v>428</v>
      </c>
      <c r="C431" s="26" t="n">
        <v>5</v>
      </c>
      <c r="D431" s="26" t="n">
        <v>1</v>
      </c>
      <c r="E431" s="30" t="n">
        <v>1.87738</v>
      </c>
    </row>
    <row r="432" customFormat="false" ht="12.75" hidden="false" customHeight="false" outlineLevel="0" collapsed="false">
      <c r="A432" s="13" t="n">
        <v>7276025</v>
      </c>
      <c r="B432" s="14" t="s">
        <v>429</v>
      </c>
      <c r="C432" s="15" t="n">
        <v>1</v>
      </c>
      <c r="D432" s="15" t="n">
        <v>1</v>
      </c>
      <c r="E432" s="30" t="n">
        <v>23.3404</v>
      </c>
    </row>
    <row r="433" customFormat="false" ht="12.75" hidden="false" customHeight="false" outlineLevel="0" collapsed="false">
      <c r="A433" s="24" t="n">
        <v>7280445</v>
      </c>
      <c r="B433" s="25" t="s">
        <v>430</v>
      </c>
      <c r="C433" s="26" t="n">
        <v>5</v>
      </c>
      <c r="D433" s="26" t="n">
        <v>1</v>
      </c>
      <c r="E433" s="30" t="n">
        <v>3.75476</v>
      </c>
    </row>
    <row r="434" customFormat="false" ht="12.75" hidden="false" customHeight="false" outlineLevel="0" collapsed="false">
      <c r="A434" s="24" t="n">
        <v>7280675</v>
      </c>
      <c r="B434" s="25" t="s">
        <v>431</v>
      </c>
      <c r="C434" s="26" t="n">
        <v>2</v>
      </c>
      <c r="D434" s="26" t="n">
        <v>1</v>
      </c>
      <c r="E434" s="30" t="n">
        <v>7.50952</v>
      </c>
    </row>
    <row r="435" customFormat="false" ht="12.75" hidden="false" customHeight="false" outlineLevel="0" collapsed="false">
      <c r="A435" s="13" t="n">
        <v>7280885</v>
      </c>
      <c r="B435" s="14" t="s">
        <v>432</v>
      </c>
      <c r="C435" s="15" t="n">
        <v>1</v>
      </c>
      <c r="D435" s="15" t="n">
        <v>1</v>
      </c>
      <c r="E435" s="30" t="n">
        <v>23.02</v>
      </c>
    </row>
    <row r="436" customFormat="false" ht="12.75" hidden="false" customHeight="false" outlineLevel="0" collapsed="false">
      <c r="A436" s="24" t="n">
        <v>7284005</v>
      </c>
      <c r="B436" s="25" t="s">
        <v>433</v>
      </c>
      <c r="C436" s="26" t="n">
        <v>5</v>
      </c>
      <c r="D436" s="26" t="n">
        <v>1</v>
      </c>
      <c r="E436" s="30" t="n">
        <v>9.99578</v>
      </c>
    </row>
    <row r="437" customFormat="false" ht="12.75" hidden="false" customHeight="false" outlineLevel="0" collapsed="false">
      <c r="A437" s="13" t="n">
        <v>7290385</v>
      </c>
      <c r="B437" s="14" t="s">
        <v>434</v>
      </c>
      <c r="C437" s="15" t="n">
        <v>1</v>
      </c>
      <c r="D437" s="15" t="n">
        <v>1</v>
      </c>
      <c r="E437" s="30" t="n">
        <v>8.4724</v>
      </c>
    </row>
    <row r="438" customFormat="false" ht="12.75" hidden="false" customHeight="false" outlineLevel="0" collapsed="false">
      <c r="A438" s="13" t="n">
        <v>7290445</v>
      </c>
      <c r="B438" s="14" t="s">
        <v>435</v>
      </c>
      <c r="C438" s="15" t="n">
        <v>1</v>
      </c>
      <c r="D438" s="15" t="n">
        <v>1</v>
      </c>
      <c r="E438" s="30" t="n">
        <v>4.84</v>
      </c>
    </row>
    <row r="439" customFormat="false" ht="12.75" hidden="false" customHeight="false" outlineLevel="0" collapsed="false">
      <c r="A439" s="24" t="n">
        <v>7291025</v>
      </c>
      <c r="B439" s="25" t="s">
        <v>436</v>
      </c>
      <c r="C439" s="26" t="n">
        <v>5</v>
      </c>
      <c r="D439" s="26" t="n">
        <v>1</v>
      </c>
      <c r="E439" s="30" t="n">
        <v>5.074</v>
      </c>
    </row>
    <row r="440" customFormat="false" ht="12.75" hidden="false" customHeight="false" outlineLevel="0" collapsed="false">
      <c r="A440" s="13" t="n">
        <v>7291065</v>
      </c>
      <c r="B440" s="14" t="s">
        <v>437</v>
      </c>
      <c r="C440" s="15" t="n">
        <v>1</v>
      </c>
      <c r="D440" s="15" t="n">
        <v>1</v>
      </c>
      <c r="E440" s="30" t="n">
        <v>1.22</v>
      </c>
    </row>
    <row r="441" customFormat="false" ht="12.75" hidden="false" customHeight="false" outlineLevel="0" collapsed="false">
      <c r="A441" s="24" t="n">
        <v>7291115</v>
      </c>
      <c r="B441" s="25" t="s">
        <v>438</v>
      </c>
      <c r="C441" s="26" t="n">
        <v>10</v>
      </c>
      <c r="D441" s="26" t="n">
        <v>1</v>
      </c>
      <c r="E441" s="30" t="n">
        <v>3.75476</v>
      </c>
    </row>
    <row r="442" customFormat="false" ht="12.75" hidden="false" customHeight="false" outlineLevel="0" collapsed="false">
      <c r="A442" s="13" t="n">
        <v>7292115</v>
      </c>
      <c r="B442" s="14" t="s">
        <v>439</v>
      </c>
      <c r="C442" s="15" t="n">
        <v>1</v>
      </c>
      <c r="D442" s="15" t="n">
        <v>1</v>
      </c>
      <c r="E442" s="30" t="n">
        <v>9.45</v>
      </c>
    </row>
    <row r="443" customFormat="false" ht="12.75" hidden="false" customHeight="false" outlineLevel="0" collapsed="false">
      <c r="A443" s="13" t="n">
        <v>7296015</v>
      </c>
      <c r="B443" s="14" t="s">
        <v>440</v>
      </c>
      <c r="C443" s="15" t="n">
        <v>1</v>
      </c>
      <c r="D443" s="15" t="n">
        <v>1</v>
      </c>
      <c r="E443" s="30" t="n">
        <v>39.99</v>
      </c>
    </row>
    <row r="444" customFormat="false" ht="12.75" hidden="false" customHeight="false" outlineLevel="0" collapsed="false">
      <c r="A444" s="24" t="n">
        <v>7309095</v>
      </c>
      <c r="B444" s="25" t="s">
        <v>441</v>
      </c>
      <c r="C444" s="26" t="n">
        <v>5</v>
      </c>
      <c r="D444" s="26" t="n">
        <v>1</v>
      </c>
      <c r="E444" s="30" t="n">
        <v>16.94716</v>
      </c>
    </row>
    <row r="445" customFormat="false" ht="12.75" hidden="false" customHeight="false" outlineLevel="0" collapsed="false">
      <c r="A445" s="24" t="n">
        <v>7309105</v>
      </c>
      <c r="B445" s="25" t="s">
        <v>442</v>
      </c>
      <c r="C445" s="26" t="n">
        <v>10</v>
      </c>
      <c r="D445" s="26" t="n">
        <v>1</v>
      </c>
      <c r="E445" s="30" t="n">
        <v>2.7907</v>
      </c>
    </row>
    <row r="446" customFormat="false" ht="12.75" hidden="false" customHeight="false" outlineLevel="0" collapsed="false">
      <c r="A446" s="24" t="n">
        <v>7309165</v>
      </c>
      <c r="B446" s="25" t="s">
        <v>443</v>
      </c>
      <c r="C446" s="26" t="n">
        <v>2</v>
      </c>
      <c r="D446" s="26" t="n">
        <v>1</v>
      </c>
      <c r="E446" s="30" t="n">
        <v>50.84148</v>
      </c>
    </row>
    <row r="447" customFormat="false" ht="12.75" hidden="false" customHeight="false" outlineLevel="0" collapsed="false">
      <c r="A447" s="24" t="n">
        <v>7322515</v>
      </c>
      <c r="B447" s="25" t="s">
        <v>444</v>
      </c>
      <c r="C447" s="26" t="n">
        <v>5</v>
      </c>
      <c r="D447" s="26" t="n">
        <v>1</v>
      </c>
      <c r="E447" s="30" t="n">
        <v>5.63214</v>
      </c>
    </row>
    <row r="448" customFormat="false" ht="12.75" hidden="false" customHeight="false" outlineLevel="0" collapsed="false">
      <c r="A448" s="24" t="n">
        <v>7324745</v>
      </c>
      <c r="B448" s="25" t="s">
        <v>445</v>
      </c>
      <c r="C448" s="26" t="n">
        <v>5</v>
      </c>
      <c r="D448" s="26" t="n">
        <v>1</v>
      </c>
      <c r="E448" s="30" t="n">
        <v>3.75476</v>
      </c>
    </row>
    <row r="449" customFormat="false" ht="12.75" hidden="false" customHeight="false" outlineLevel="0" collapsed="false">
      <c r="A449" s="24" t="n">
        <v>7350275</v>
      </c>
      <c r="B449" s="25" t="s">
        <v>446</v>
      </c>
      <c r="C449" s="26" t="n">
        <v>2</v>
      </c>
      <c r="D449" s="26" t="n">
        <v>1</v>
      </c>
      <c r="E449" s="30" t="n">
        <v>33.89432</v>
      </c>
    </row>
    <row r="450" customFormat="false" ht="12.75" hidden="false" customHeight="false" outlineLevel="0" collapsed="false">
      <c r="A450" s="24" t="n">
        <v>7361185</v>
      </c>
      <c r="B450" s="25" t="s">
        <v>447</v>
      </c>
      <c r="C450" s="26" t="n">
        <v>2</v>
      </c>
      <c r="D450" s="26" t="n">
        <v>1</v>
      </c>
      <c r="E450" s="30" t="n">
        <v>21.66598</v>
      </c>
    </row>
    <row r="451" customFormat="false" ht="12.75" hidden="false" customHeight="false" outlineLevel="0" collapsed="false">
      <c r="A451" s="24" t="n">
        <v>7361275</v>
      </c>
      <c r="B451" s="25" t="s">
        <v>448</v>
      </c>
      <c r="C451" s="26" t="n">
        <v>2</v>
      </c>
      <c r="D451" s="26" t="n">
        <v>1</v>
      </c>
      <c r="E451" s="30" t="n">
        <v>22.5793</v>
      </c>
    </row>
    <row r="452" customFormat="false" ht="12.75" hidden="false" customHeight="false" outlineLevel="0" collapsed="false">
      <c r="A452" s="24" t="n">
        <v>7361315</v>
      </c>
      <c r="B452" s="25" t="s">
        <v>449</v>
      </c>
      <c r="C452" s="26" t="n">
        <v>5</v>
      </c>
      <c r="D452" s="26" t="n">
        <v>1</v>
      </c>
      <c r="E452" s="30" t="n">
        <v>7.15434</v>
      </c>
    </row>
    <row r="453" customFormat="false" ht="12.75" hidden="false" customHeight="false" outlineLevel="0" collapsed="false">
      <c r="A453" s="13" t="n">
        <v>7361325</v>
      </c>
      <c r="B453" s="14" t="s">
        <v>450</v>
      </c>
      <c r="C453" s="15" t="n">
        <v>1</v>
      </c>
      <c r="D453" s="15" t="n">
        <v>1</v>
      </c>
      <c r="E453" s="30" t="n">
        <v>12.9918</v>
      </c>
    </row>
    <row r="454" customFormat="false" ht="12.75" hidden="false" customHeight="false" outlineLevel="0" collapsed="false">
      <c r="A454" s="13" t="n">
        <v>7361365</v>
      </c>
      <c r="B454" s="14" t="s">
        <v>451</v>
      </c>
      <c r="C454" s="15" t="n">
        <v>1</v>
      </c>
      <c r="D454" s="15" t="n">
        <v>1</v>
      </c>
      <c r="E454" s="30" t="n">
        <v>14.54</v>
      </c>
    </row>
    <row r="455" customFormat="false" ht="12.75" hidden="false" customHeight="false" outlineLevel="0" collapsed="false">
      <c r="A455" s="13" t="n">
        <v>7366015</v>
      </c>
      <c r="B455" s="14" t="s">
        <v>452</v>
      </c>
      <c r="C455" s="15" t="n">
        <v>1</v>
      </c>
      <c r="D455" s="15" t="n">
        <v>1</v>
      </c>
      <c r="E455" s="30" t="n">
        <v>43.62</v>
      </c>
    </row>
    <row r="456" customFormat="false" ht="12.75" hidden="false" customHeight="false" outlineLevel="0" collapsed="false">
      <c r="A456" s="13" t="n">
        <v>7366025</v>
      </c>
      <c r="B456" s="14" t="s">
        <v>453</v>
      </c>
      <c r="C456" s="15" t="n">
        <v>1</v>
      </c>
      <c r="D456" s="15" t="n">
        <v>1</v>
      </c>
      <c r="E456" s="30" t="n">
        <v>38.77</v>
      </c>
    </row>
    <row r="457" customFormat="false" ht="12.75" hidden="false" customHeight="false" outlineLevel="0" collapsed="false">
      <c r="A457" s="13" t="n">
        <v>7366045</v>
      </c>
      <c r="B457" s="14" t="s">
        <v>454</v>
      </c>
      <c r="C457" s="15" t="n">
        <v>1</v>
      </c>
      <c r="D457" s="15" t="n">
        <v>1</v>
      </c>
      <c r="E457" s="30" t="n">
        <v>41.21</v>
      </c>
    </row>
    <row r="458" customFormat="false" ht="12.75" hidden="false" customHeight="false" outlineLevel="0" collapsed="false">
      <c r="A458" s="13" t="n">
        <v>7366065</v>
      </c>
      <c r="B458" s="14" t="s">
        <v>455</v>
      </c>
      <c r="C458" s="15" t="n">
        <v>1</v>
      </c>
      <c r="D458" s="15" t="n">
        <v>1</v>
      </c>
      <c r="E458" s="30" t="n">
        <v>43.62</v>
      </c>
    </row>
    <row r="459" customFormat="false" ht="12.75" hidden="false" customHeight="false" outlineLevel="0" collapsed="false">
      <c r="A459" s="13" t="n">
        <v>7366135</v>
      </c>
      <c r="B459" s="14" t="s">
        <v>456</v>
      </c>
      <c r="C459" s="15" t="n">
        <v>1</v>
      </c>
      <c r="D459" s="15" t="n">
        <v>1</v>
      </c>
      <c r="E459" s="30" t="n">
        <v>63.01</v>
      </c>
    </row>
    <row r="460" customFormat="false" ht="12.75" hidden="false" customHeight="false" outlineLevel="0" collapsed="false">
      <c r="A460" s="13" t="n">
        <v>7366245</v>
      </c>
      <c r="B460" s="14" t="s">
        <v>457</v>
      </c>
      <c r="C460" s="15" t="n">
        <v>1</v>
      </c>
      <c r="D460" s="15" t="n">
        <v>1</v>
      </c>
      <c r="E460" s="30" t="n">
        <v>40.95</v>
      </c>
    </row>
    <row r="461" customFormat="false" ht="12.75" hidden="false" customHeight="false" outlineLevel="0" collapsed="false">
      <c r="A461" s="13" t="n">
        <v>7412035</v>
      </c>
      <c r="B461" s="14" t="s">
        <v>458</v>
      </c>
      <c r="C461" s="15" t="n">
        <v>1</v>
      </c>
      <c r="D461" s="15" t="n">
        <v>1</v>
      </c>
      <c r="E461" s="30" t="n">
        <v>14.54</v>
      </c>
    </row>
    <row r="462" customFormat="false" ht="12.75" hidden="false" customHeight="false" outlineLevel="0" collapsed="false">
      <c r="A462" s="13" t="n">
        <v>7450005</v>
      </c>
      <c r="B462" s="14" t="s">
        <v>459</v>
      </c>
      <c r="C462" s="15" t="n">
        <v>1</v>
      </c>
      <c r="D462" s="15" t="n">
        <v>1</v>
      </c>
      <c r="E462" s="30" t="n">
        <v>37.57</v>
      </c>
    </row>
    <row r="463" customFormat="false" ht="12.75" hidden="false" customHeight="false" outlineLevel="0" collapsed="false">
      <c r="A463" s="13" t="n">
        <v>7450035</v>
      </c>
      <c r="B463" s="14" t="s">
        <v>460</v>
      </c>
      <c r="C463" s="15" t="n">
        <v>1</v>
      </c>
      <c r="D463" s="15" t="n">
        <v>1</v>
      </c>
      <c r="E463" s="30" t="n">
        <v>41.89</v>
      </c>
    </row>
    <row r="464" customFormat="false" ht="12.75" hidden="false" customHeight="false" outlineLevel="0" collapsed="false">
      <c r="A464" s="13" t="n">
        <v>7450115</v>
      </c>
      <c r="B464" s="14" t="s">
        <v>461</v>
      </c>
      <c r="C464" s="15" t="n">
        <v>1</v>
      </c>
      <c r="D464" s="15" t="n">
        <v>1</v>
      </c>
      <c r="E464" s="30" t="n">
        <v>37.57</v>
      </c>
    </row>
    <row r="465" customFormat="false" ht="12.75" hidden="false" customHeight="false" outlineLevel="0" collapsed="false">
      <c r="A465" s="13" t="n">
        <v>7467505</v>
      </c>
      <c r="B465" s="14" t="s">
        <v>462</v>
      </c>
      <c r="C465" s="15" t="n">
        <v>1</v>
      </c>
      <c r="D465" s="15" t="n">
        <v>1</v>
      </c>
      <c r="E465" s="30" t="n">
        <v>88.46</v>
      </c>
    </row>
    <row r="466" customFormat="false" ht="12.75" hidden="false" customHeight="false" outlineLevel="0" collapsed="false">
      <c r="A466" s="13" t="n">
        <v>7510325</v>
      </c>
      <c r="B466" s="14" t="s">
        <v>463</v>
      </c>
      <c r="C466" s="15" t="n">
        <v>1</v>
      </c>
      <c r="D466" s="15" t="n">
        <v>1</v>
      </c>
      <c r="E466" s="30" t="n">
        <v>7.5048</v>
      </c>
    </row>
    <row r="467" customFormat="false" ht="12.75" hidden="false" customHeight="false" outlineLevel="0" collapsed="false">
      <c r="A467" s="13" t="n">
        <v>7514002</v>
      </c>
      <c r="B467" s="14" t="s">
        <v>464</v>
      </c>
      <c r="C467" s="15" t="n">
        <v>1</v>
      </c>
      <c r="D467" s="15" t="n">
        <v>1</v>
      </c>
      <c r="E467" s="30" t="n">
        <v>19.39</v>
      </c>
    </row>
    <row r="468" customFormat="false" ht="12.75" hidden="false" customHeight="false" outlineLevel="0" collapsed="false">
      <c r="A468" s="13" t="n">
        <v>7514012</v>
      </c>
      <c r="B468" s="14" t="s">
        <v>465</v>
      </c>
      <c r="C468" s="15" t="n">
        <v>1</v>
      </c>
      <c r="D468" s="15" t="n">
        <v>1</v>
      </c>
      <c r="E468" s="30" t="n">
        <v>19.39</v>
      </c>
    </row>
    <row r="469" customFormat="false" ht="12.75" hidden="false" customHeight="false" outlineLevel="0" collapsed="false">
      <c r="A469" s="24" t="n">
        <v>7514065</v>
      </c>
      <c r="B469" s="25" t="s">
        <v>466</v>
      </c>
      <c r="C469" s="26" t="n">
        <v>10</v>
      </c>
      <c r="D469" s="26" t="n">
        <v>1</v>
      </c>
      <c r="E469" s="30" t="n">
        <v>32.01694</v>
      </c>
    </row>
    <row r="470" customFormat="false" ht="12.75" hidden="false" customHeight="false" outlineLevel="0" collapsed="false">
      <c r="A470" s="24" t="n">
        <v>7514075</v>
      </c>
      <c r="B470" s="25" t="s">
        <v>467</v>
      </c>
      <c r="C470" s="26" t="n">
        <v>2</v>
      </c>
      <c r="D470" s="26" t="n">
        <v>1</v>
      </c>
      <c r="E470" s="30" t="n">
        <v>38.61314</v>
      </c>
    </row>
    <row r="471" customFormat="false" ht="12.75" hidden="false" customHeight="false" outlineLevel="0" collapsed="false">
      <c r="A471" s="13" t="n">
        <v>7516075</v>
      </c>
      <c r="B471" s="14" t="s">
        <v>468</v>
      </c>
      <c r="C471" s="15" t="n">
        <v>1</v>
      </c>
      <c r="D471" s="15" t="n">
        <v>1</v>
      </c>
      <c r="E471" s="30" t="n">
        <v>20.18</v>
      </c>
    </row>
    <row r="472" customFormat="false" ht="12.75" hidden="false" customHeight="false" outlineLevel="0" collapsed="false">
      <c r="A472" s="13" t="n">
        <v>7543005</v>
      </c>
      <c r="B472" s="14" t="s">
        <v>469</v>
      </c>
      <c r="C472" s="15" t="n">
        <v>1</v>
      </c>
      <c r="D472" s="15" t="n">
        <v>1</v>
      </c>
      <c r="E472" s="30" t="n">
        <v>42.42</v>
      </c>
    </row>
    <row r="473" customFormat="false" ht="12.75" hidden="false" customHeight="false" outlineLevel="0" collapsed="false">
      <c r="A473" s="13" t="n">
        <v>7580145</v>
      </c>
      <c r="B473" s="14" t="s">
        <v>470</v>
      </c>
      <c r="C473" s="15" t="n">
        <v>1</v>
      </c>
      <c r="D473" s="15" t="n">
        <v>1</v>
      </c>
      <c r="E473" s="30" t="n">
        <v>23.02</v>
      </c>
    </row>
    <row r="474" customFormat="false" ht="12.75" hidden="false" customHeight="false" outlineLevel="0" collapsed="false">
      <c r="A474" s="13" t="n">
        <v>7580195</v>
      </c>
      <c r="B474" s="14" t="s">
        <v>471</v>
      </c>
      <c r="C474" s="15" t="n">
        <v>1</v>
      </c>
      <c r="D474" s="15" t="n">
        <v>1</v>
      </c>
      <c r="E474" s="30" t="n">
        <v>48.47</v>
      </c>
    </row>
    <row r="475" customFormat="false" ht="12.75" hidden="false" customHeight="false" outlineLevel="0" collapsed="false">
      <c r="A475" s="13" t="n">
        <v>7580365</v>
      </c>
      <c r="B475" s="14" t="s">
        <v>472</v>
      </c>
      <c r="C475" s="15" t="n">
        <v>1</v>
      </c>
      <c r="D475" s="15" t="n">
        <v>1</v>
      </c>
      <c r="E475" s="30" t="n">
        <v>24.6384</v>
      </c>
    </row>
    <row r="476" customFormat="false" ht="12.75" hidden="false" customHeight="false" outlineLevel="0" collapsed="false">
      <c r="A476" s="13" t="n">
        <v>7580375</v>
      </c>
      <c r="B476" s="14" t="s">
        <v>473</v>
      </c>
      <c r="C476" s="15" t="n">
        <v>1</v>
      </c>
      <c r="D476" s="15" t="n">
        <v>1</v>
      </c>
      <c r="E476" s="30" t="n">
        <v>27.67</v>
      </c>
    </row>
    <row r="477" customFormat="false" ht="12.75" hidden="false" customHeight="false" outlineLevel="0" collapsed="false">
      <c r="A477" s="24" t="n">
        <v>7600525</v>
      </c>
      <c r="B477" s="25" t="s">
        <v>474</v>
      </c>
      <c r="C477" s="26" t="n">
        <v>2</v>
      </c>
      <c r="D477" s="26" t="n">
        <v>1</v>
      </c>
      <c r="E477" s="30" t="n">
        <v>15.06978</v>
      </c>
    </row>
    <row r="478" customFormat="false" ht="12.75" hidden="false" customHeight="false" outlineLevel="0" collapsed="false">
      <c r="A478" s="13" t="n">
        <v>7601013</v>
      </c>
      <c r="B478" s="14" t="s">
        <v>475</v>
      </c>
      <c r="C478" s="15" t="n">
        <v>1</v>
      </c>
      <c r="D478" s="15" t="n">
        <v>1</v>
      </c>
      <c r="E478" s="30" t="n">
        <v>11.15</v>
      </c>
    </row>
    <row r="479" customFormat="false" ht="12.75" hidden="false" customHeight="false" outlineLevel="0" collapsed="false">
      <c r="A479" s="13" t="n">
        <v>7601201</v>
      </c>
      <c r="B479" s="14" t="s">
        <v>476</v>
      </c>
      <c r="C479" s="15" t="n">
        <v>1</v>
      </c>
      <c r="D479" s="15" t="n">
        <v>1</v>
      </c>
      <c r="E479" s="30" t="n">
        <v>6.3366</v>
      </c>
    </row>
    <row r="480" customFormat="false" ht="12.75" hidden="false" customHeight="false" outlineLevel="0" collapsed="false">
      <c r="A480" s="13" t="n">
        <v>7601252</v>
      </c>
      <c r="B480" s="14" t="s">
        <v>477</v>
      </c>
      <c r="C480" s="15" t="n">
        <v>1</v>
      </c>
      <c r="D480" s="15" t="n">
        <v>1</v>
      </c>
      <c r="E480" s="30" t="n">
        <v>14.16</v>
      </c>
    </row>
    <row r="481" customFormat="false" ht="12.75" hidden="false" customHeight="false" outlineLevel="0" collapsed="false">
      <c r="A481" s="13" t="n">
        <v>7601275</v>
      </c>
      <c r="B481" s="14" t="s">
        <v>478</v>
      </c>
      <c r="C481" s="15" t="n">
        <v>1</v>
      </c>
      <c r="D481" s="15" t="n">
        <v>1</v>
      </c>
      <c r="E481" s="30" t="n">
        <v>15.75</v>
      </c>
    </row>
    <row r="482" customFormat="false" ht="12.75" hidden="false" customHeight="false" outlineLevel="0" collapsed="false">
      <c r="A482" s="13" t="n">
        <v>7601351</v>
      </c>
      <c r="B482" s="14" t="s">
        <v>479</v>
      </c>
      <c r="C482" s="15" t="n">
        <v>1</v>
      </c>
      <c r="D482" s="15" t="n">
        <v>1</v>
      </c>
      <c r="E482" s="30" t="n">
        <v>6.3366</v>
      </c>
    </row>
    <row r="483" customFormat="false" ht="12.75" hidden="false" customHeight="false" outlineLevel="0" collapsed="false">
      <c r="A483" s="24" t="n">
        <v>7601355</v>
      </c>
      <c r="B483" s="25" t="s">
        <v>480</v>
      </c>
      <c r="C483" s="26" t="n">
        <v>2</v>
      </c>
      <c r="D483" s="26" t="n">
        <v>1</v>
      </c>
      <c r="E483" s="30" t="n">
        <v>12.27908</v>
      </c>
    </row>
    <row r="484" customFormat="false" ht="12.75" hidden="false" customHeight="false" outlineLevel="0" collapsed="false">
      <c r="A484" s="13" t="n">
        <v>7601395</v>
      </c>
      <c r="B484" s="14" t="s">
        <v>481</v>
      </c>
      <c r="C484" s="15" t="n">
        <v>1</v>
      </c>
      <c r="D484" s="15" t="n">
        <v>1</v>
      </c>
      <c r="E484" s="30" t="n">
        <v>12.2838</v>
      </c>
    </row>
    <row r="485" customFormat="false" ht="12.75" hidden="false" customHeight="false" outlineLevel="0" collapsed="false">
      <c r="A485" s="13" t="n">
        <v>7700055</v>
      </c>
      <c r="B485" s="14" t="s">
        <v>482</v>
      </c>
      <c r="C485" s="15" t="n">
        <v>1</v>
      </c>
      <c r="D485" s="15" t="n">
        <v>1</v>
      </c>
      <c r="E485" s="30" t="n">
        <v>103.01</v>
      </c>
    </row>
    <row r="486" customFormat="false" ht="12.75" hidden="false" customHeight="false" outlineLevel="0" collapsed="false">
      <c r="A486" s="13" t="n">
        <v>7700275</v>
      </c>
      <c r="B486" s="14" t="s">
        <v>483</v>
      </c>
      <c r="C486" s="15" t="n">
        <v>1</v>
      </c>
      <c r="D486" s="15" t="n">
        <v>1</v>
      </c>
      <c r="E486" s="30" t="n">
        <v>134.82</v>
      </c>
    </row>
    <row r="487" customFormat="false" ht="12.75" hidden="false" customHeight="false" outlineLevel="0" collapsed="false">
      <c r="A487" s="13" t="n">
        <v>7704065</v>
      </c>
      <c r="B487" s="14" t="s">
        <v>484</v>
      </c>
      <c r="C487" s="15" t="n">
        <v>1</v>
      </c>
      <c r="D487" s="15" t="n">
        <v>1</v>
      </c>
      <c r="E487" s="30" t="n">
        <v>121.19</v>
      </c>
    </row>
    <row r="488" customFormat="false" ht="12.75" hidden="false" customHeight="false" outlineLevel="0" collapsed="false">
      <c r="A488" s="13" t="n">
        <v>7704075</v>
      </c>
      <c r="B488" s="14" t="s">
        <v>485</v>
      </c>
      <c r="C488" s="15" t="n">
        <v>1</v>
      </c>
      <c r="D488" s="15" t="n">
        <v>1</v>
      </c>
      <c r="E488" s="30" t="n">
        <v>113.92</v>
      </c>
    </row>
    <row r="489" customFormat="false" ht="12.75" hidden="false" customHeight="false" outlineLevel="0" collapsed="false">
      <c r="A489" s="13" t="n">
        <v>7706105</v>
      </c>
      <c r="B489" s="14" t="s">
        <v>486</v>
      </c>
      <c r="C489" s="15" t="n">
        <v>1</v>
      </c>
      <c r="D489" s="15" t="n">
        <v>1</v>
      </c>
      <c r="E489" s="30" t="n">
        <v>117.3</v>
      </c>
    </row>
    <row r="490" customFormat="false" ht="12.75" hidden="false" customHeight="false" outlineLevel="0" collapsed="false">
      <c r="A490" s="13" t="n">
        <v>7706115</v>
      </c>
      <c r="B490" s="14" t="s">
        <v>487</v>
      </c>
      <c r="C490" s="15" t="n">
        <v>1</v>
      </c>
      <c r="D490" s="15" t="n">
        <v>1</v>
      </c>
      <c r="E490" s="30" t="n">
        <v>164.0436</v>
      </c>
    </row>
    <row r="491" customFormat="false" ht="12.75" hidden="false" customHeight="false" outlineLevel="0" collapsed="false">
      <c r="A491" s="13" t="n">
        <v>7905315</v>
      </c>
      <c r="B491" s="14" t="s">
        <v>488</v>
      </c>
      <c r="C491" s="15" t="n">
        <v>1</v>
      </c>
      <c r="D491" s="15" t="n">
        <v>1</v>
      </c>
      <c r="E491" s="30" t="n">
        <v>175.73</v>
      </c>
    </row>
    <row r="492" customFormat="false" ht="12.75" hidden="false" customHeight="false" outlineLevel="0" collapsed="false">
      <c r="A492" s="13" t="n">
        <v>7905765</v>
      </c>
      <c r="B492" s="14" t="s">
        <v>489</v>
      </c>
      <c r="C492" s="15" t="n">
        <v>1</v>
      </c>
      <c r="D492" s="15" t="n">
        <v>1</v>
      </c>
      <c r="E492" s="30" t="n">
        <v>175.73</v>
      </c>
    </row>
    <row r="493" customFormat="false" ht="12.75" hidden="false" customHeight="false" outlineLevel="0" collapsed="false">
      <c r="A493" s="13" t="n">
        <v>7908275</v>
      </c>
      <c r="B493" s="14" t="s">
        <v>490</v>
      </c>
      <c r="C493" s="15" t="n">
        <v>1</v>
      </c>
      <c r="D493" s="15" t="n">
        <v>1</v>
      </c>
      <c r="E493" s="30" t="n">
        <v>46.06</v>
      </c>
    </row>
    <row r="494" customFormat="false" ht="12.75" hidden="false" customHeight="false" outlineLevel="0" collapsed="false">
      <c r="A494" s="13" t="n">
        <v>40984615</v>
      </c>
      <c r="B494" s="14" t="s">
        <v>491</v>
      </c>
      <c r="C494" s="15" t="n">
        <v>1</v>
      </c>
      <c r="D494" s="15" t="n">
        <v>1</v>
      </c>
      <c r="E494" s="30" t="n">
        <v>182.99</v>
      </c>
    </row>
    <row r="495" customFormat="false" ht="12.75" hidden="false" customHeight="false" outlineLevel="0" collapsed="false">
      <c r="A495" s="13" t="n">
        <v>40984625</v>
      </c>
      <c r="B495" s="14" t="s">
        <v>492</v>
      </c>
      <c r="C495" s="15" t="n">
        <v>1</v>
      </c>
      <c r="D495" s="15" t="n">
        <v>1</v>
      </c>
      <c r="E495" s="30" t="n">
        <v>182.99</v>
      </c>
    </row>
    <row r="496" customFormat="false" ht="12.75" hidden="false" customHeight="false" outlineLevel="0" collapsed="false">
      <c r="A496" s="13" t="n">
        <v>40985115</v>
      </c>
      <c r="B496" s="14" t="s">
        <v>493</v>
      </c>
      <c r="C496" s="15" t="n">
        <v>1</v>
      </c>
      <c r="D496" s="15" t="n">
        <v>1</v>
      </c>
      <c r="E496" s="30" t="n">
        <v>86.05</v>
      </c>
    </row>
    <row r="497" customFormat="false" ht="12.75" hidden="false" customHeight="false" outlineLevel="0" collapsed="false">
      <c r="A497" s="13" t="n">
        <v>41850215</v>
      </c>
      <c r="B497" s="14" t="s">
        <v>193</v>
      </c>
      <c r="C497" s="15" t="n">
        <v>1</v>
      </c>
      <c r="D497" s="15" t="n">
        <v>1</v>
      </c>
      <c r="E497" s="30" t="n">
        <v>31.51</v>
      </c>
    </row>
    <row r="498" customFormat="false" ht="12.75" hidden="false" customHeight="false" outlineLevel="0" collapsed="false">
      <c r="A498" s="13" t="n">
        <v>49960215</v>
      </c>
      <c r="B498" s="14" t="s">
        <v>494</v>
      </c>
      <c r="C498" s="15" t="n">
        <v>1</v>
      </c>
      <c r="D498" s="15" t="n">
        <v>1</v>
      </c>
      <c r="E498" s="30" t="n">
        <v>114.87</v>
      </c>
      <c r="F498" s="31" t="s">
        <v>687</v>
      </c>
    </row>
    <row r="499" customFormat="false" ht="12.75" hidden="false" customHeight="false" outlineLevel="0" collapsed="false">
      <c r="A499" s="13" t="n">
        <v>60200315</v>
      </c>
      <c r="B499" s="14" t="s">
        <v>495</v>
      </c>
      <c r="C499" s="15" t="n">
        <v>1</v>
      </c>
      <c r="D499" s="15" t="n">
        <v>1</v>
      </c>
      <c r="E499" s="30" t="n">
        <v>9.79</v>
      </c>
    </row>
    <row r="500" customFormat="false" ht="12.75" hidden="false" customHeight="false" outlineLevel="0" collapsed="false">
      <c r="A500" s="13" t="n">
        <v>60200805</v>
      </c>
      <c r="B500" s="14" t="s">
        <v>496</v>
      </c>
      <c r="C500" s="15" t="n">
        <v>1</v>
      </c>
      <c r="D500" s="15" t="n">
        <v>1</v>
      </c>
      <c r="E500" s="30" t="n">
        <v>28.202</v>
      </c>
    </row>
    <row r="501" customFormat="false" ht="12.75" hidden="false" customHeight="false" outlineLevel="0" collapsed="false">
      <c r="A501" s="13" t="n">
        <v>60200835</v>
      </c>
      <c r="B501" s="14" t="s">
        <v>497</v>
      </c>
      <c r="C501" s="15" t="n">
        <v>1</v>
      </c>
      <c r="D501" s="15" t="n">
        <v>1</v>
      </c>
      <c r="E501" s="30" t="n">
        <v>20.24</v>
      </c>
    </row>
    <row r="502" customFormat="false" ht="12.75" hidden="false" customHeight="false" outlineLevel="0" collapsed="false">
      <c r="A502" s="13" t="n">
        <v>60202135</v>
      </c>
      <c r="B502" s="14" t="s">
        <v>498</v>
      </c>
      <c r="C502" s="15" t="n">
        <v>1</v>
      </c>
      <c r="D502" s="15" t="n">
        <v>1</v>
      </c>
      <c r="E502" s="30" t="n">
        <v>42.42</v>
      </c>
    </row>
    <row r="503" customFormat="false" ht="12.75" hidden="false" customHeight="false" outlineLevel="0" collapsed="false">
      <c r="A503" s="13" t="n">
        <v>60202175</v>
      </c>
      <c r="B503" s="14" t="s">
        <v>499</v>
      </c>
      <c r="C503" s="15" t="n">
        <v>1</v>
      </c>
      <c r="D503" s="15" t="n">
        <v>1</v>
      </c>
      <c r="E503" s="30" t="n">
        <v>16.3902</v>
      </c>
    </row>
    <row r="504" customFormat="false" ht="12.75" hidden="false" customHeight="false" outlineLevel="0" collapsed="false">
      <c r="A504" s="13" t="n">
        <v>60202185</v>
      </c>
      <c r="B504" s="14" t="s">
        <v>500</v>
      </c>
      <c r="C504" s="15" t="n">
        <v>1</v>
      </c>
      <c r="D504" s="15" t="n">
        <v>1</v>
      </c>
      <c r="E504" s="30" t="n">
        <v>33.1344</v>
      </c>
    </row>
    <row r="505" customFormat="false" ht="12.75" hidden="false" customHeight="false" outlineLevel="0" collapsed="false">
      <c r="A505" s="13" t="n">
        <v>60202195</v>
      </c>
      <c r="B505" s="14" t="s">
        <v>501</v>
      </c>
      <c r="C505" s="15" t="n">
        <v>1</v>
      </c>
      <c r="D505" s="15" t="n">
        <v>1</v>
      </c>
      <c r="E505" s="30" t="n">
        <v>52.86</v>
      </c>
    </row>
    <row r="506" customFormat="false" ht="12.75" hidden="false" customHeight="false" outlineLevel="0" collapsed="false">
      <c r="A506" s="13" t="n">
        <v>60202205</v>
      </c>
      <c r="B506" s="14" t="s">
        <v>502</v>
      </c>
      <c r="C506" s="15" t="n">
        <v>1</v>
      </c>
      <c r="D506" s="15" t="n">
        <v>1</v>
      </c>
      <c r="E506" s="30" t="n">
        <v>297.36</v>
      </c>
    </row>
    <row r="507" customFormat="false" ht="12.75" hidden="false" customHeight="false" outlineLevel="0" collapsed="false">
      <c r="A507" s="13" t="n">
        <v>60202215</v>
      </c>
      <c r="B507" s="14" t="s">
        <v>503</v>
      </c>
      <c r="C507" s="15" t="n">
        <v>1</v>
      </c>
      <c r="D507" s="15" t="n">
        <v>1</v>
      </c>
      <c r="E507" s="30" t="n">
        <v>50.62</v>
      </c>
    </row>
    <row r="508" customFormat="false" ht="12.75" hidden="false" customHeight="false" outlineLevel="0" collapsed="false">
      <c r="A508" s="13" t="n">
        <v>60202225</v>
      </c>
      <c r="B508" s="14" t="s">
        <v>504</v>
      </c>
      <c r="C508" s="15" t="n">
        <v>1</v>
      </c>
      <c r="D508" s="15" t="n">
        <v>1</v>
      </c>
      <c r="E508" s="30" t="n">
        <v>44.25</v>
      </c>
    </row>
    <row r="509" customFormat="false" ht="12.75" hidden="false" customHeight="false" outlineLevel="0" collapsed="false">
      <c r="A509" s="13" t="n">
        <v>60202235</v>
      </c>
      <c r="B509" s="14" t="s">
        <v>505</v>
      </c>
      <c r="C509" s="15" t="n">
        <v>1</v>
      </c>
      <c r="D509" s="15" t="n">
        <v>1</v>
      </c>
      <c r="E509" s="30" t="n">
        <v>20.24</v>
      </c>
    </row>
    <row r="510" customFormat="false" ht="12.75" hidden="false" customHeight="false" outlineLevel="0" collapsed="false">
      <c r="A510" s="13" t="n">
        <v>60202285</v>
      </c>
      <c r="B510" s="14" t="s">
        <v>506</v>
      </c>
      <c r="C510" s="15" t="n">
        <v>1</v>
      </c>
      <c r="D510" s="15" t="n">
        <v>1</v>
      </c>
      <c r="E510" s="30" t="n">
        <v>136.7</v>
      </c>
    </row>
    <row r="511" customFormat="false" ht="12.75" hidden="false" customHeight="false" outlineLevel="0" collapsed="false">
      <c r="A511" s="13" t="n">
        <v>60202305</v>
      </c>
      <c r="B511" s="14" t="s">
        <v>507</v>
      </c>
      <c r="C511" s="15" t="n">
        <v>1</v>
      </c>
      <c r="D511" s="15" t="n">
        <v>1</v>
      </c>
      <c r="E511" s="30" t="n">
        <v>77.88</v>
      </c>
    </row>
    <row r="512" customFormat="false" ht="12.75" hidden="false" customHeight="false" outlineLevel="0" collapsed="false">
      <c r="A512" s="13" t="n">
        <v>60202325</v>
      </c>
      <c r="B512" s="14" t="s">
        <v>508</v>
      </c>
      <c r="C512" s="15" t="n">
        <v>1</v>
      </c>
      <c r="D512" s="15" t="n">
        <v>1</v>
      </c>
      <c r="E512" s="30" t="n">
        <v>65.25</v>
      </c>
    </row>
    <row r="513" customFormat="false" ht="12.75" hidden="false" customHeight="false" outlineLevel="0" collapsed="false">
      <c r="A513" s="13" t="n">
        <v>60202335</v>
      </c>
      <c r="B513" s="14" t="s">
        <v>509</v>
      </c>
      <c r="C513" s="15" t="n">
        <v>1</v>
      </c>
      <c r="D513" s="15" t="n">
        <v>1</v>
      </c>
      <c r="E513" s="30" t="n">
        <v>142.662</v>
      </c>
    </row>
    <row r="514" customFormat="false" ht="12.75" hidden="false" customHeight="false" outlineLevel="0" collapsed="false">
      <c r="A514" s="13" t="n">
        <v>60202345</v>
      </c>
      <c r="B514" s="14" t="s">
        <v>510</v>
      </c>
      <c r="C514" s="15" t="n">
        <v>1</v>
      </c>
      <c r="D514" s="15" t="n">
        <v>1</v>
      </c>
      <c r="E514" s="30" t="n">
        <v>46.49</v>
      </c>
    </row>
    <row r="515" customFormat="false" ht="12.75" hidden="false" customHeight="false" outlineLevel="0" collapsed="false">
      <c r="A515" s="13" t="n">
        <v>60202355</v>
      </c>
      <c r="B515" s="14" t="s">
        <v>511</v>
      </c>
      <c r="C515" s="15" t="n">
        <v>1</v>
      </c>
      <c r="D515" s="15" t="n">
        <v>1</v>
      </c>
      <c r="E515" s="30" t="n">
        <v>8.4724</v>
      </c>
    </row>
    <row r="516" customFormat="false" ht="12.75" hidden="false" customHeight="false" outlineLevel="0" collapsed="false">
      <c r="A516" s="13" t="n">
        <v>60202385</v>
      </c>
      <c r="B516" s="14" t="s">
        <v>512</v>
      </c>
      <c r="C516" s="15" t="n">
        <v>1</v>
      </c>
      <c r="D516" s="15" t="n">
        <v>1</v>
      </c>
      <c r="E516" s="30" t="n">
        <v>40.24</v>
      </c>
    </row>
    <row r="517" customFormat="false" ht="12.75" hidden="false" customHeight="false" outlineLevel="0" collapsed="false">
      <c r="A517" s="13" t="n">
        <v>60202395</v>
      </c>
      <c r="B517" s="14" t="s">
        <v>513</v>
      </c>
      <c r="C517" s="15" t="n">
        <v>1</v>
      </c>
      <c r="D517" s="15" t="n">
        <v>1</v>
      </c>
      <c r="E517" s="30" t="n">
        <v>62.07</v>
      </c>
    </row>
    <row r="518" customFormat="false" ht="12.75" hidden="false" customHeight="false" outlineLevel="0" collapsed="false">
      <c r="A518" s="13" t="n">
        <v>60202405</v>
      </c>
      <c r="B518" s="14" t="s">
        <v>514</v>
      </c>
      <c r="C518" s="15" t="n">
        <v>1</v>
      </c>
      <c r="D518" s="15" t="n">
        <v>1</v>
      </c>
      <c r="E518" s="30" t="n">
        <v>49.15</v>
      </c>
    </row>
    <row r="519" customFormat="false" ht="12.75" hidden="false" customHeight="false" outlineLevel="0" collapsed="false">
      <c r="A519" s="13" t="n">
        <v>60202415</v>
      </c>
      <c r="B519" s="14" t="s">
        <v>515</v>
      </c>
      <c r="C519" s="15" t="n">
        <v>1</v>
      </c>
      <c r="D519" s="15" t="n">
        <v>1</v>
      </c>
      <c r="E519" s="30" t="n">
        <v>24.13</v>
      </c>
    </row>
    <row r="520" customFormat="false" ht="12.75" hidden="false" customHeight="false" outlineLevel="0" collapsed="false">
      <c r="A520" s="13" t="n">
        <v>63000005</v>
      </c>
      <c r="B520" s="14" t="s">
        <v>516</v>
      </c>
      <c r="C520" s="15" t="n">
        <v>1</v>
      </c>
      <c r="D520" s="15" t="n">
        <v>1</v>
      </c>
      <c r="E520" s="30" t="n">
        <v>43.66</v>
      </c>
    </row>
    <row r="521" customFormat="false" ht="12.75" hidden="false" customHeight="false" outlineLevel="0" collapsed="false">
      <c r="A521" s="13" t="n">
        <v>63000006</v>
      </c>
      <c r="B521" s="14" t="s">
        <v>517</v>
      </c>
      <c r="C521" s="15" t="n">
        <v>1</v>
      </c>
      <c r="D521" s="15" t="n">
        <v>1</v>
      </c>
      <c r="E521" s="30" t="n">
        <v>65.14</v>
      </c>
    </row>
    <row r="522" customFormat="false" ht="12.75" hidden="false" customHeight="false" outlineLevel="0" collapsed="false">
      <c r="A522" s="13" t="n">
        <v>63000013</v>
      </c>
      <c r="B522" s="14" t="s">
        <v>518</v>
      </c>
      <c r="C522" s="15" t="n">
        <v>1</v>
      </c>
      <c r="D522" s="15" t="n">
        <v>1</v>
      </c>
      <c r="E522" s="30" t="n">
        <v>2.42</v>
      </c>
    </row>
    <row r="523" customFormat="false" ht="12.75" hidden="false" customHeight="false" outlineLevel="0" collapsed="false">
      <c r="A523" s="13" t="n">
        <v>63000036</v>
      </c>
      <c r="B523" s="14" t="s">
        <v>519</v>
      </c>
      <c r="C523" s="15" t="n">
        <v>1</v>
      </c>
      <c r="D523" s="15" t="n">
        <v>1</v>
      </c>
      <c r="E523" s="30" t="n">
        <v>32.69</v>
      </c>
    </row>
    <row r="524" customFormat="false" ht="12.75" hidden="false" customHeight="false" outlineLevel="0" collapsed="false">
      <c r="A524" s="13" t="n">
        <v>63000046</v>
      </c>
      <c r="B524" s="14" t="s">
        <v>520</v>
      </c>
      <c r="C524" s="15" t="n">
        <v>1</v>
      </c>
      <c r="D524" s="15" t="n">
        <v>1</v>
      </c>
      <c r="E524" s="30" t="n">
        <v>152.22</v>
      </c>
    </row>
    <row r="525" customFormat="false" ht="12.75" hidden="false" customHeight="false" outlineLevel="0" collapsed="false">
      <c r="A525" s="13" t="n">
        <v>63000056</v>
      </c>
      <c r="B525" s="14" t="s">
        <v>521</v>
      </c>
      <c r="C525" s="15" t="n">
        <v>1</v>
      </c>
      <c r="D525" s="15" t="n">
        <v>1</v>
      </c>
      <c r="E525" s="30" t="n">
        <v>73.16</v>
      </c>
    </row>
    <row r="526" customFormat="false" ht="12.75" hidden="false" customHeight="false" outlineLevel="0" collapsed="false">
      <c r="A526" s="13" t="n">
        <v>63000065</v>
      </c>
      <c r="B526" s="14" t="s">
        <v>522</v>
      </c>
      <c r="C526" s="15" t="n">
        <v>1</v>
      </c>
      <c r="D526" s="15" t="n">
        <v>1</v>
      </c>
      <c r="E526" s="30" t="n">
        <v>29.74</v>
      </c>
    </row>
    <row r="527" customFormat="false" ht="12.75" hidden="false" customHeight="false" outlineLevel="0" collapsed="false">
      <c r="A527" s="13" t="n">
        <v>63000075</v>
      </c>
      <c r="B527" s="14" t="s">
        <v>523</v>
      </c>
      <c r="C527" s="15" t="n">
        <v>1</v>
      </c>
      <c r="D527" s="15" t="n">
        <v>1</v>
      </c>
      <c r="E527" s="30" t="n">
        <v>29.9366</v>
      </c>
    </row>
    <row r="528" customFormat="false" ht="12.75" hidden="false" customHeight="false" outlineLevel="0" collapsed="false">
      <c r="A528" s="13" t="n">
        <v>63000076</v>
      </c>
      <c r="B528" s="14" t="s">
        <v>524</v>
      </c>
      <c r="C528" s="15" t="n">
        <v>1</v>
      </c>
      <c r="D528" s="15" t="n">
        <v>1</v>
      </c>
      <c r="E528" s="30" t="n">
        <v>49.8</v>
      </c>
    </row>
    <row r="529" customFormat="false" ht="12.75" hidden="false" customHeight="false" outlineLevel="0" collapsed="false">
      <c r="A529" s="13" t="n">
        <v>63000084</v>
      </c>
      <c r="B529" s="14" t="s">
        <v>525</v>
      </c>
      <c r="C529" s="15" t="n">
        <v>1</v>
      </c>
      <c r="D529" s="15" t="n">
        <v>1</v>
      </c>
      <c r="E529" s="30" t="n">
        <v>54.5986</v>
      </c>
    </row>
    <row r="530" customFormat="false" ht="12.75" hidden="false" customHeight="false" outlineLevel="0" collapsed="false">
      <c r="A530" s="13" t="n">
        <v>63000085</v>
      </c>
      <c r="B530" s="14" t="s">
        <v>526</v>
      </c>
      <c r="C530" s="15" t="n">
        <v>1</v>
      </c>
      <c r="D530" s="15" t="n">
        <v>1</v>
      </c>
      <c r="E530" s="30" t="n">
        <v>4.96</v>
      </c>
    </row>
    <row r="531" customFormat="false" ht="12.75" hidden="false" customHeight="false" outlineLevel="0" collapsed="false">
      <c r="A531" s="13" t="n">
        <v>63000088</v>
      </c>
      <c r="B531" s="14" t="s">
        <v>527</v>
      </c>
      <c r="C531" s="15" t="n">
        <v>1</v>
      </c>
      <c r="D531" s="15" t="n">
        <v>1</v>
      </c>
      <c r="E531" s="30" t="n">
        <v>54.5986</v>
      </c>
    </row>
    <row r="532" customFormat="false" ht="12.75" hidden="false" customHeight="false" outlineLevel="0" collapsed="false">
      <c r="A532" s="13" t="n">
        <v>63000115</v>
      </c>
      <c r="B532" s="14" t="s">
        <v>528</v>
      </c>
      <c r="C532" s="15" t="n">
        <v>1</v>
      </c>
      <c r="D532" s="15" t="n">
        <v>1</v>
      </c>
      <c r="E532" s="30" t="n">
        <v>13.28</v>
      </c>
    </row>
    <row r="533" customFormat="false" ht="12.75" hidden="false" customHeight="false" outlineLevel="0" collapsed="false">
      <c r="A533" s="13" t="n">
        <v>63000116</v>
      </c>
      <c r="B533" s="14" t="s">
        <v>529</v>
      </c>
      <c r="C533" s="15" t="n">
        <v>1</v>
      </c>
      <c r="D533" s="15" t="n">
        <v>1</v>
      </c>
      <c r="E533" s="30" t="n">
        <v>43.25</v>
      </c>
    </row>
    <row r="534" customFormat="false" ht="12.75" hidden="false" customHeight="false" outlineLevel="0" collapsed="false">
      <c r="A534" s="13" t="n">
        <v>63000117</v>
      </c>
      <c r="B534" s="14" t="s">
        <v>530</v>
      </c>
      <c r="C534" s="15" t="n">
        <v>1</v>
      </c>
      <c r="D534" s="15" t="n">
        <v>1</v>
      </c>
      <c r="E534" s="30" t="n">
        <v>22.6324</v>
      </c>
    </row>
    <row r="535" customFormat="false" ht="12.75" hidden="false" customHeight="false" outlineLevel="0" collapsed="false">
      <c r="A535" s="13" t="n">
        <v>63000119</v>
      </c>
      <c r="B535" s="14" t="s">
        <v>531</v>
      </c>
      <c r="C535" s="15" t="n">
        <v>1</v>
      </c>
      <c r="D535" s="15" t="n">
        <v>1</v>
      </c>
      <c r="E535" s="30" t="n">
        <v>561.3378</v>
      </c>
    </row>
    <row r="536" customFormat="false" ht="12.75" hidden="false" customHeight="false" outlineLevel="0" collapsed="false">
      <c r="A536" s="13" t="n">
        <v>63000122</v>
      </c>
      <c r="B536" s="14" t="s">
        <v>532</v>
      </c>
      <c r="C536" s="15" t="n">
        <v>1</v>
      </c>
      <c r="D536" s="15" t="n">
        <v>1</v>
      </c>
      <c r="E536" s="30" t="n">
        <v>226.0526</v>
      </c>
    </row>
    <row r="537" customFormat="false" ht="12.75" hidden="false" customHeight="false" outlineLevel="0" collapsed="false">
      <c r="A537" s="13" t="n">
        <v>63000123</v>
      </c>
      <c r="B537" s="14" t="s">
        <v>533</v>
      </c>
      <c r="C537" s="15" t="n">
        <v>1</v>
      </c>
      <c r="D537" s="15" t="n">
        <v>1</v>
      </c>
      <c r="E537" s="30" t="n">
        <v>18.2664</v>
      </c>
    </row>
    <row r="538" customFormat="false" ht="12.75" hidden="false" customHeight="false" outlineLevel="0" collapsed="false">
      <c r="A538" s="13" t="n">
        <v>63000124</v>
      </c>
      <c r="B538" s="14" t="s">
        <v>534</v>
      </c>
      <c r="C538" s="15" t="n">
        <v>1</v>
      </c>
      <c r="D538" s="15" t="n">
        <v>1</v>
      </c>
      <c r="E538" s="30" t="n">
        <v>25.37</v>
      </c>
    </row>
    <row r="539" customFormat="false" ht="12.75" hidden="false" customHeight="false" outlineLevel="0" collapsed="false">
      <c r="A539" s="13" t="n">
        <v>63000125</v>
      </c>
      <c r="B539" s="14" t="s">
        <v>535</v>
      </c>
      <c r="C539" s="15" t="n">
        <v>1</v>
      </c>
      <c r="D539" s="15" t="n">
        <v>1</v>
      </c>
      <c r="E539" s="30" t="n">
        <v>62.07</v>
      </c>
    </row>
    <row r="540" customFormat="false" ht="12.75" hidden="false" customHeight="false" outlineLevel="0" collapsed="false">
      <c r="A540" s="13" t="n">
        <v>63000128</v>
      </c>
      <c r="B540" s="14" t="s">
        <v>536</v>
      </c>
      <c r="C540" s="15" t="n">
        <v>1</v>
      </c>
      <c r="D540" s="15" t="n">
        <v>1</v>
      </c>
      <c r="E540" s="30" t="n">
        <v>602.7912</v>
      </c>
    </row>
    <row r="541" customFormat="false" ht="12.75" hidden="false" customHeight="false" outlineLevel="0" collapsed="false">
      <c r="A541" s="13" t="n">
        <v>63000129</v>
      </c>
      <c r="B541" s="14" t="s">
        <v>537</v>
      </c>
      <c r="C541" s="15" t="n">
        <v>1</v>
      </c>
      <c r="D541" s="15" t="n">
        <v>1</v>
      </c>
      <c r="E541" s="30" t="n">
        <v>566.9664</v>
      </c>
    </row>
    <row r="542" customFormat="false" ht="12.75" hidden="false" customHeight="false" outlineLevel="0" collapsed="false">
      <c r="A542" s="13" t="n">
        <v>63000136</v>
      </c>
      <c r="B542" s="14" t="s">
        <v>538</v>
      </c>
      <c r="C542" s="15" t="n">
        <v>1</v>
      </c>
      <c r="D542" s="15" t="n">
        <v>1</v>
      </c>
      <c r="E542" s="30" t="n">
        <v>73.57</v>
      </c>
    </row>
    <row r="543" customFormat="false" ht="12.75" hidden="false" customHeight="false" outlineLevel="0" collapsed="false">
      <c r="A543" s="13" t="n">
        <v>63000146</v>
      </c>
      <c r="B543" s="14" t="s">
        <v>539</v>
      </c>
      <c r="C543" s="15" t="n">
        <v>1</v>
      </c>
      <c r="D543" s="15" t="n">
        <v>1</v>
      </c>
      <c r="E543" s="30" t="n">
        <v>70.39</v>
      </c>
    </row>
    <row r="544" customFormat="false" ht="12.75" hidden="false" customHeight="false" outlineLevel="0" collapsed="false">
      <c r="A544" s="13" t="n">
        <v>63000152</v>
      </c>
      <c r="B544" s="14" t="s">
        <v>540</v>
      </c>
      <c r="C544" s="15" t="n">
        <v>1</v>
      </c>
      <c r="D544" s="15" t="n">
        <v>1</v>
      </c>
      <c r="E544" s="30" t="n">
        <v>35.7776</v>
      </c>
    </row>
    <row r="545" customFormat="false" ht="12.75" hidden="false" customHeight="false" outlineLevel="0" collapsed="false">
      <c r="A545" s="24" t="n">
        <v>63000154</v>
      </c>
      <c r="B545" s="25" t="s">
        <v>541</v>
      </c>
      <c r="C545" s="26" t="n">
        <v>5</v>
      </c>
      <c r="D545" s="26" t="n">
        <v>1</v>
      </c>
      <c r="E545" s="30" t="n">
        <v>7.50952</v>
      </c>
    </row>
    <row r="546" customFormat="false" ht="12.75" hidden="false" customHeight="false" outlineLevel="0" collapsed="false">
      <c r="A546" s="13" t="n">
        <v>63000156</v>
      </c>
      <c r="B546" s="14" t="s">
        <v>542</v>
      </c>
      <c r="C546" s="15" t="n">
        <v>1</v>
      </c>
      <c r="D546" s="15" t="n">
        <v>1</v>
      </c>
      <c r="E546" s="30" t="n">
        <v>13.69</v>
      </c>
    </row>
    <row r="547" customFormat="false" ht="12.75" hidden="false" customHeight="false" outlineLevel="0" collapsed="false">
      <c r="A547" s="24" t="n">
        <v>63000158</v>
      </c>
      <c r="B547" s="25" t="s">
        <v>543</v>
      </c>
      <c r="C547" s="26" t="n">
        <v>4</v>
      </c>
      <c r="D547" s="26" t="n">
        <v>1</v>
      </c>
      <c r="E547" s="30" t="n">
        <v>5.63214</v>
      </c>
    </row>
    <row r="548" customFormat="false" ht="12.75" hidden="false" customHeight="false" outlineLevel="0" collapsed="false">
      <c r="A548" s="24" t="n">
        <v>63000163</v>
      </c>
      <c r="B548" s="25" t="s">
        <v>544</v>
      </c>
      <c r="C548" s="26" t="n">
        <v>5</v>
      </c>
      <c r="D548" s="26" t="n">
        <v>1</v>
      </c>
      <c r="E548" s="30" t="n">
        <v>9.3869</v>
      </c>
    </row>
    <row r="549" customFormat="false" ht="12.75" hidden="false" customHeight="false" outlineLevel="0" collapsed="false">
      <c r="A549" s="13" t="n">
        <v>63000166</v>
      </c>
      <c r="B549" s="14" t="s">
        <v>545</v>
      </c>
      <c r="C549" s="15" t="n">
        <v>1</v>
      </c>
      <c r="D549" s="15" t="n">
        <v>1</v>
      </c>
      <c r="E549" s="30" t="n">
        <v>14.1</v>
      </c>
    </row>
    <row r="550" customFormat="false" ht="12.75" hidden="false" customHeight="false" outlineLevel="0" collapsed="false">
      <c r="A550" s="13" t="n">
        <v>63000167</v>
      </c>
      <c r="B550" s="14" t="s">
        <v>546</v>
      </c>
      <c r="C550" s="15" t="n">
        <v>1</v>
      </c>
      <c r="D550" s="15" t="n">
        <v>1</v>
      </c>
      <c r="E550" s="30" t="n">
        <v>36.1316</v>
      </c>
    </row>
    <row r="551" customFormat="false" ht="12.75" hidden="false" customHeight="false" outlineLevel="0" collapsed="false">
      <c r="A551" s="24" t="n">
        <v>63000173</v>
      </c>
      <c r="B551" s="25" t="s">
        <v>547</v>
      </c>
      <c r="C551" s="26" t="n">
        <v>10</v>
      </c>
      <c r="D551" s="26" t="n">
        <v>1</v>
      </c>
      <c r="E551" s="30" t="n">
        <v>2.84144</v>
      </c>
    </row>
    <row r="552" customFormat="false" ht="12.75" hidden="false" customHeight="false" outlineLevel="0" collapsed="false">
      <c r="A552" s="13" t="n">
        <v>63000177</v>
      </c>
      <c r="B552" s="14" t="s">
        <v>548</v>
      </c>
      <c r="C552" s="15" t="n">
        <v>1</v>
      </c>
      <c r="D552" s="15" t="n">
        <v>1</v>
      </c>
      <c r="E552" s="30" t="n">
        <v>719.8</v>
      </c>
    </row>
    <row r="553" customFormat="false" ht="12.75" hidden="false" customHeight="false" outlineLevel="0" collapsed="false">
      <c r="A553" s="13" t="n">
        <v>63000178</v>
      </c>
      <c r="B553" s="14" t="s">
        <v>549</v>
      </c>
      <c r="C553" s="15" t="n">
        <v>1</v>
      </c>
      <c r="D553" s="15" t="n">
        <v>1</v>
      </c>
      <c r="E553" s="30" t="n">
        <v>216.4592</v>
      </c>
    </row>
    <row r="554" customFormat="false" ht="12.75" hidden="false" customHeight="false" outlineLevel="0" collapsed="false">
      <c r="A554" s="13" t="n">
        <v>63000244</v>
      </c>
      <c r="B554" s="14" t="s">
        <v>550</v>
      </c>
      <c r="C554" s="15" t="n">
        <v>1</v>
      </c>
      <c r="D554" s="15" t="n">
        <v>1</v>
      </c>
      <c r="E554" s="30" t="n">
        <v>33.8896</v>
      </c>
    </row>
    <row r="555" customFormat="false" ht="12.75" hidden="false" customHeight="false" outlineLevel="0" collapsed="false">
      <c r="A555" s="13" t="n">
        <v>63000246</v>
      </c>
      <c r="B555" s="14" t="s">
        <v>551</v>
      </c>
      <c r="C555" s="15" t="n">
        <v>1</v>
      </c>
      <c r="D555" s="15" t="n">
        <v>1</v>
      </c>
      <c r="E555" s="30" t="n">
        <v>108.86</v>
      </c>
    </row>
    <row r="556" customFormat="false" ht="12.75" hidden="false" customHeight="false" outlineLevel="0" collapsed="false">
      <c r="A556" s="13" t="n">
        <v>63000247</v>
      </c>
      <c r="B556" s="14" t="s">
        <v>552</v>
      </c>
      <c r="C556" s="15" t="n">
        <v>1</v>
      </c>
      <c r="D556" s="15" t="n">
        <v>1</v>
      </c>
      <c r="E556" s="30" t="n">
        <v>33.8896</v>
      </c>
    </row>
    <row r="557" customFormat="false" ht="12.75" hidden="false" customHeight="false" outlineLevel="0" collapsed="false">
      <c r="A557" s="13" t="n">
        <v>63000276</v>
      </c>
      <c r="B557" s="14" t="s">
        <v>553</v>
      </c>
      <c r="C557" s="15" t="n">
        <v>1</v>
      </c>
      <c r="D557" s="15" t="n">
        <v>1</v>
      </c>
      <c r="E557" s="30" t="n">
        <v>6.02</v>
      </c>
    </row>
    <row r="558" customFormat="false" ht="12.75" hidden="false" customHeight="false" outlineLevel="0" collapsed="false">
      <c r="A558" s="13" t="n">
        <v>63000311</v>
      </c>
      <c r="B558" s="14" t="s">
        <v>554</v>
      </c>
      <c r="C558" s="15" t="n">
        <v>1</v>
      </c>
      <c r="D558" s="15" t="n">
        <v>1</v>
      </c>
      <c r="E558" s="30" t="n">
        <v>27.8598</v>
      </c>
    </row>
    <row r="559" customFormat="false" ht="12.75" hidden="false" customHeight="false" outlineLevel="0" collapsed="false">
      <c r="A559" s="13" t="n">
        <v>63000312</v>
      </c>
      <c r="B559" s="14" t="s">
        <v>555</v>
      </c>
      <c r="C559" s="15" t="n">
        <v>1</v>
      </c>
      <c r="D559" s="15" t="n">
        <v>1</v>
      </c>
      <c r="E559" s="30" t="n">
        <v>1062.6018</v>
      </c>
    </row>
    <row r="560" customFormat="false" ht="12.75" hidden="false" customHeight="false" outlineLevel="0" collapsed="false">
      <c r="A560" s="24" t="n">
        <v>63000315</v>
      </c>
      <c r="B560" s="25" t="s">
        <v>556</v>
      </c>
      <c r="C560" s="26" t="n">
        <v>10</v>
      </c>
      <c r="D560" s="26" t="n">
        <v>1</v>
      </c>
      <c r="E560" s="30" t="n">
        <v>9.79282</v>
      </c>
    </row>
    <row r="561" customFormat="false" ht="12.75" hidden="false" customHeight="false" outlineLevel="0" collapsed="false">
      <c r="A561" s="13" t="n">
        <v>63000328</v>
      </c>
      <c r="B561" s="14" t="s">
        <v>557</v>
      </c>
      <c r="C561" s="15" t="n">
        <v>1</v>
      </c>
      <c r="D561" s="15" t="n">
        <v>1</v>
      </c>
      <c r="E561" s="30" t="n">
        <v>2122.5014</v>
      </c>
    </row>
    <row r="562" customFormat="false" ht="12.75" hidden="false" customHeight="false" outlineLevel="0" collapsed="false">
      <c r="A562" s="13" t="n">
        <v>63000355</v>
      </c>
      <c r="B562" s="14" t="s">
        <v>558</v>
      </c>
      <c r="C562" s="15" t="n">
        <v>1</v>
      </c>
      <c r="D562" s="15" t="n">
        <v>1</v>
      </c>
      <c r="E562" s="30" t="n">
        <v>39.65</v>
      </c>
    </row>
    <row r="563" customFormat="false" ht="12.75" hidden="false" customHeight="false" outlineLevel="0" collapsed="false">
      <c r="A563" s="13" t="n">
        <v>63000376</v>
      </c>
      <c r="B563" s="14" t="s">
        <v>559</v>
      </c>
      <c r="C563" s="15" t="n">
        <v>1</v>
      </c>
      <c r="D563" s="15" t="n">
        <v>1</v>
      </c>
      <c r="E563" s="30" t="n">
        <v>84.96</v>
      </c>
    </row>
    <row r="564" customFormat="false" ht="12.75" hidden="false" customHeight="false" outlineLevel="0" collapsed="false">
      <c r="A564" s="13" t="n">
        <v>63000422</v>
      </c>
      <c r="B564" s="14" t="s">
        <v>560</v>
      </c>
      <c r="C564" s="15" t="n">
        <v>1</v>
      </c>
      <c r="D564" s="15" t="n">
        <v>1</v>
      </c>
      <c r="E564" s="30" t="n">
        <v>60.2744</v>
      </c>
    </row>
    <row r="565" customFormat="false" ht="12.75" hidden="false" customHeight="false" outlineLevel="0" collapsed="false">
      <c r="A565" s="13" t="n">
        <v>63000425</v>
      </c>
      <c r="B565" s="14" t="s">
        <v>561</v>
      </c>
      <c r="C565" s="15" t="n">
        <v>1</v>
      </c>
      <c r="D565" s="15" t="n">
        <v>1</v>
      </c>
      <c r="E565" s="30" t="n">
        <v>1794.78</v>
      </c>
    </row>
    <row r="566" customFormat="false" ht="12.75" hidden="false" customHeight="false" outlineLevel="0" collapsed="false">
      <c r="A566" s="24" t="n">
        <v>63000432</v>
      </c>
      <c r="B566" s="25" t="s">
        <v>562</v>
      </c>
      <c r="C566" s="26" t="n">
        <v>5</v>
      </c>
      <c r="D566" s="26" t="n">
        <v>1</v>
      </c>
      <c r="E566" s="30" t="n">
        <v>10.35096</v>
      </c>
    </row>
    <row r="567" customFormat="false" ht="12.75" hidden="false" customHeight="false" outlineLevel="0" collapsed="false">
      <c r="A567" s="13" t="n">
        <v>63000455</v>
      </c>
      <c r="B567" s="14" t="s">
        <v>563</v>
      </c>
      <c r="C567" s="15" t="n">
        <v>1</v>
      </c>
      <c r="D567" s="15" t="n">
        <v>3</v>
      </c>
      <c r="E567" s="30" t="n">
        <v>94.4</v>
      </c>
    </row>
    <row r="568" customFormat="false" ht="12.75" hidden="false" customHeight="false" outlineLevel="0" collapsed="false">
      <c r="A568" s="13" t="n">
        <v>63000485</v>
      </c>
      <c r="B568" s="14" t="s">
        <v>564</v>
      </c>
      <c r="C568" s="15" t="n">
        <v>1</v>
      </c>
      <c r="D568" s="15" t="n">
        <v>1</v>
      </c>
      <c r="E568" s="30" t="n">
        <v>1006.07</v>
      </c>
    </row>
    <row r="569" customFormat="false" ht="12.75" hidden="false" customHeight="false" outlineLevel="0" collapsed="false">
      <c r="A569" s="13" t="n">
        <v>63000505</v>
      </c>
      <c r="B569" s="14" t="s">
        <v>565</v>
      </c>
      <c r="C569" s="15" t="n">
        <v>1</v>
      </c>
      <c r="D569" s="15" t="n">
        <v>1</v>
      </c>
      <c r="E569" s="30" t="n">
        <v>94.4</v>
      </c>
    </row>
    <row r="570" customFormat="false" ht="12.75" hidden="false" customHeight="false" outlineLevel="0" collapsed="false">
      <c r="A570" s="13" t="n">
        <v>63000515</v>
      </c>
      <c r="B570" s="14" t="s">
        <v>566</v>
      </c>
      <c r="C570" s="15" t="n">
        <v>1</v>
      </c>
      <c r="D570" s="15" t="n">
        <v>3</v>
      </c>
      <c r="E570" s="30" t="n">
        <v>87.32</v>
      </c>
    </row>
    <row r="571" customFormat="false" ht="12.75" hidden="false" customHeight="false" outlineLevel="0" collapsed="false">
      <c r="A571" s="13" t="n">
        <v>63000606</v>
      </c>
      <c r="B571" s="14" t="s">
        <v>567</v>
      </c>
      <c r="C571" s="15" t="n">
        <v>1</v>
      </c>
      <c r="D571" s="15" t="n">
        <v>1</v>
      </c>
      <c r="E571" s="30" t="n">
        <v>38.59</v>
      </c>
    </row>
    <row r="572" customFormat="false" ht="12.75" hidden="false" customHeight="false" outlineLevel="0" collapsed="false">
      <c r="A572" s="13" t="n">
        <v>63000626</v>
      </c>
      <c r="B572" s="14" t="s">
        <v>568</v>
      </c>
      <c r="C572" s="15" t="n">
        <v>1</v>
      </c>
      <c r="D572" s="15" t="n">
        <v>1</v>
      </c>
      <c r="E572" s="30" t="n">
        <v>20.24</v>
      </c>
    </row>
    <row r="573" customFormat="false" ht="12.75" hidden="false" customHeight="false" outlineLevel="0" collapsed="false">
      <c r="A573" s="13" t="n">
        <v>63000636</v>
      </c>
      <c r="B573" s="14" t="s">
        <v>569</v>
      </c>
      <c r="C573" s="15" t="n">
        <v>1</v>
      </c>
      <c r="D573" s="15" t="n">
        <v>1</v>
      </c>
      <c r="E573" s="30" t="n">
        <v>75.76</v>
      </c>
    </row>
    <row r="574" customFormat="false" ht="12.75" hidden="false" customHeight="false" outlineLevel="0" collapsed="false">
      <c r="A574" s="13" t="n">
        <v>63000655</v>
      </c>
      <c r="B574" s="14" t="s">
        <v>570</v>
      </c>
      <c r="C574" s="15" t="n">
        <v>1</v>
      </c>
      <c r="D574" s="15" t="n">
        <v>1</v>
      </c>
      <c r="E574" s="30" t="n">
        <v>5.43</v>
      </c>
    </row>
    <row r="575" customFormat="false" ht="12.75" hidden="false" customHeight="false" outlineLevel="0" collapsed="false">
      <c r="A575" s="13" t="n">
        <v>63000656</v>
      </c>
      <c r="B575" s="14" t="s">
        <v>571</v>
      </c>
      <c r="C575" s="15" t="n">
        <v>1</v>
      </c>
      <c r="D575" s="15" t="n">
        <v>1</v>
      </c>
      <c r="E575" s="30" t="n">
        <v>59</v>
      </c>
    </row>
    <row r="576" customFormat="false" ht="12.75" hidden="false" customHeight="false" outlineLevel="0" collapsed="false">
      <c r="A576" s="13" t="n">
        <v>63000666</v>
      </c>
      <c r="B576" s="14" t="s">
        <v>572</v>
      </c>
      <c r="C576" s="15" t="n">
        <v>1</v>
      </c>
      <c r="D576" s="15" t="n">
        <v>1</v>
      </c>
      <c r="E576" s="30" t="n">
        <v>6.96</v>
      </c>
    </row>
    <row r="577" customFormat="false" ht="12.75" hidden="false" customHeight="false" outlineLevel="0" collapsed="false">
      <c r="A577" s="13" t="n">
        <v>63000676</v>
      </c>
      <c r="B577" s="14" t="s">
        <v>573</v>
      </c>
      <c r="C577" s="15" t="n">
        <v>1</v>
      </c>
      <c r="D577" s="15" t="n">
        <v>1</v>
      </c>
      <c r="E577" s="30" t="n">
        <v>117.41</v>
      </c>
    </row>
    <row r="578" customFormat="false" ht="12.75" hidden="false" customHeight="false" outlineLevel="0" collapsed="false">
      <c r="A578" s="13" t="n">
        <v>63000685</v>
      </c>
      <c r="B578" s="14" t="s">
        <v>574</v>
      </c>
      <c r="C578" s="15" t="n">
        <v>1</v>
      </c>
      <c r="D578" s="15" t="n">
        <v>1</v>
      </c>
      <c r="E578" s="30" t="n">
        <v>47.2</v>
      </c>
    </row>
    <row r="579" customFormat="false" ht="12.75" hidden="false" customHeight="false" outlineLevel="0" collapsed="false">
      <c r="A579" s="13" t="n">
        <v>63000696</v>
      </c>
      <c r="B579" s="14" t="s">
        <v>575</v>
      </c>
      <c r="C579" s="15" t="n">
        <v>1</v>
      </c>
      <c r="D579" s="15" t="n">
        <v>1</v>
      </c>
      <c r="E579" s="30" t="n">
        <v>90.27</v>
      </c>
    </row>
    <row r="580" customFormat="false" ht="12.75" hidden="false" customHeight="false" outlineLevel="0" collapsed="false">
      <c r="A580" s="13" t="n">
        <v>63000706</v>
      </c>
      <c r="B580" s="14" t="s">
        <v>576</v>
      </c>
      <c r="C580" s="15" t="n">
        <v>1</v>
      </c>
      <c r="D580" s="15" t="n">
        <v>1</v>
      </c>
      <c r="E580" s="30" t="n">
        <v>17.88</v>
      </c>
    </row>
    <row r="581" customFormat="false" ht="12.75" hidden="false" customHeight="false" outlineLevel="0" collapsed="false">
      <c r="A581" s="13" t="n">
        <v>63000716</v>
      </c>
      <c r="B581" s="14" t="s">
        <v>577</v>
      </c>
      <c r="C581" s="15" t="n">
        <v>1</v>
      </c>
      <c r="D581" s="15" t="n">
        <v>1</v>
      </c>
      <c r="E581" s="30" t="n">
        <v>39.83</v>
      </c>
    </row>
    <row r="582" customFormat="false" ht="12.75" hidden="false" customHeight="false" outlineLevel="0" collapsed="false">
      <c r="A582" s="13" t="n">
        <v>63000736</v>
      </c>
      <c r="B582" s="14" t="s">
        <v>578</v>
      </c>
      <c r="C582" s="15" t="n">
        <v>1</v>
      </c>
      <c r="D582" s="15" t="n">
        <v>1</v>
      </c>
      <c r="E582" s="30" t="n">
        <v>43.84</v>
      </c>
    </row>
    <row r="583" customFormat="false" ht="12.75" hidden="false" customHeight="false" outlineLevel="0" collapsed="false">
      <c r="A583" s="24" t="n">
        <v>63000746</v>
      </c>
      <c r="B583" s="25" t="s">
        <v>579</v>
      </c>
      <c r="C583" s="26" t="n">
        <v>10</v>
      </c>
      <c r="D583" s="26" t="n">
        <v>1</v>
      </c>
      <c r="E583" s="30" t="n">
        <v>9.23468</v>
      </c>
    </row>
    <row r="584" customFormat="false" ht="12.75" hidden="false" customHeight="false" outlineLevel="0" collapsed="false">
      <c r="A584" s="24" t="n">
        <v>63000766</v>
      </c>
      <c r="B584" s="25" t="s">
        <v>580</v>
      </c>
      <c r="C584" s="26" t="n">
        <v>10</v>
      </c>
      <c r="D584" s="26" t="n">
        <v>1</v>
      </c>
      <c r="E584" s="30" t="n">
        <v>1.31924</v>
      </c>
    </row>
    <row r="585" customFormat="false" ht="12.75" hidden="false" customHeight="false" outlineLevel="0" collapsed="false">
      <c r="A585" s="13" t="n">
        <v>63000806</v>
      </c>
      <c r="B585" s="14" t="s">
        <v>581</v>
      </c>
      <c r="C585" s="15" t="n">
        <v>1</v>
      </c>
      <c r="D585" s="15" t="n">
        <v>1</v>
      </c>
      <c r="E585" s="30" t="n">
        <v>29.38</v>
      </c>
    </row>
    <row r="586" customFormat="false" ht="12.75" hidden="false" customHeight="false" outlineLevel="0" collapsed="false">
      <c r="A586" s="13" t="n">
        <v>63000856</v>
      </c>
      <c r="B586" s="14" t="s">
        <v>582</v>
      </c>
      <c r="C586" s="15" t="n">
        <v>1</v>
      </c>
      <c r="D586" s="15" t="n">
        <v>1</v>
      </c>
      <c r="E586" s="30" t="n">
        <v>94.4</v>
      </c>
    </row>
    <row r="587" customFormat="false" ht="12.75" hidden="false" customHeight="false" outlineLevel="0" collapsed="false">
      <c r="A587" s="13" t="n">
        <v>63000885</v>
      </c>
      <c r="B587" s="14" t="s">
        <v>583</v>
      </c>
      <c r="C587" s="15" t="n">
        <v>1</v>
      </c>
      <c r="D587" s="15" t="n">
        <v>1</v>
      </c>
      <c r="E587" s="30" t="n">
        <v>74.81</v>
      </c>
    </row>
    <row r="588" customFormat="false" ht="12.75" hidden="false" customHeight="false" outlineLevel="0" collapsed="false">
      <c r="A588" s="13" t="n">
        <v>63000896</v>
      </c>
      <c r="B588" s="14" t="s">
        <v>584</v>
      </c>
      <c r="C588" s="15" t="n">
        <v>1</v>
      </c>
      <c r="D588" s="15" t="n">
        <v>1</v>
      </c>
      <c r="E588" s="30" t="n">
        <v>267.86</v>
      </c>
    </row>
    <row r="589" customFormat="false" ht="12.75" hidden="false" customHeight="false" outlineLevel="0" collapsed="false">
      <c r="A589" s="13" t="n">
        <v>63000955</v>
      </c>
      <c r="B589" s="14" t="s">
        <v>585</v>
      </c>
      <c r="C589" s="15" t="n">
        <v>1</v>
      </c>
      <c r="D589" s="15" t="n">
        <v>1</v>
      </c>
      <c r="E589" s="30" t="n">
        <v>56.76</v>
      </c>
    </row>
    <row r="590" customFormat="false" ht="12.75" hidden="false" customHeight="false" outlineLevel="0" collapsed="false">
      <c r="A590" s="13" t="n">
        <v>63000965</v>
      </c>
      <c r="B590" s="14" t="s">
        <v>586</v>
      </c>
      <c r="C590" s="15" t="n">
        <v>1</v>
      </c>
      <c r="D590" s="15" t="n">
        <v>1</v>
      </c>
      <c r="E590" s="30" t="n">
        <v>77.29</v>
      </c>
    </row>
    <row r="591" customFormat="false" ht="12.75" hidden="false" customHeight="false" outlineLevel="0" collapsed="false">
      <c r="A591" s="13" t="n">
        <v>63000966</v>
      </c>
      <c r="B591" s="14" t="s">
        <v>587</v>
      </c>
      <c r="C591" s="15" t="n">
        <v>1</v>
      </c>
      <c r="D591" s="15" t="n">
        <v>1</v>
      </c>
      <c r="E591" s="30" t="n">
        <v>42.78</v>
      </c>
    </row>
    <row r="592" customFormat="false" ht="12.75" hidden="false" customHeight="false" outlineLevel="0" collapsed="false">
      <c r="A592" s="13" t="n">
        <v>63000986</v>
      </c>
      <c r="B592" s="14" t="s">
        <v>588</v>
      </c>
      <c r="C592" s="15" t="n">
        <v>1</v>
      </c>
      <c r="D592" s="15" t="n">
        <v>1</v>
      </c>
      <c r="E592" s="30" t="n">
        <v>221.84</v>
      </c>
    </row>
    <row r="593" customFormat="false" ht="12.75" hidden="false" customHeight="false" outlineLevel="0" collapsed="false">
      <c r="A593" s="13" t="n">
        <v>63000995</v>
      </c>
      <c r="B593" s="14" t="s">
        <v>589</v>
      </c>
      <c r="C593" s="15" t="n">
        <v>1</v>
      </c>
      <c r="D593" s="15" t="n">
        <v>1</v>
      </c>
      <c r="E593" s="30" t="n">
        <v>39.3766</v>
      </c>
    </row>
    <row r="594" customFormat="false" ht="12.75" hidden="false" customHeight="false" outlineLevel="0" collapsed="false">
      <c r="A594" s="13" t="n">
        <v>63001015</v>
      </c>
      <c r="B594" s="14" t="s">
        <v>590</v>
      </c>
      <c r="C594" s="15" t="n">
        <v>1</v>
      </c>
      <c r="D594" s="15" t="n">
        <v>1</v>
      </c>
      <c r="E594" s="30" t="n">
        <v>56.99</v>
      </c>
    </row>
    <row r="595" customFormat="false" ht="12.75" hidden="false" customHeight="false" outlineLevel="0" collapsed="false">
      <c r="A595" s="13" t="n">
        <v>63001016</v>
      </c>
      <c r="B595" s="14" t="s">
        <v>591</v>
      </c>
      <c r="C595" s="15" t="n">
        <v>1</v>
      </c>
      <c r="D595" s="15" t="n">
        <v>1</v>
      </c>
      <c r="E595" s="30" t="n">
        <v>551.945</v>
      </c>
    </row>
    <row r="596" customFormat="false" ht="12.75" hidden="false" customHeight="false" outlineLevel="0" collapsed="false">
      <c r="A596" s="13" t="n">
        <v>63001026</v>
      </c>
      <c r="B596" s="14" t="s">
        <v>592</v>
      </c>
      <c r="C596" s="15" t="n">
        <v>1</v>
      </c>
      <c r="D596" s="15" t="n">
        <v>1</v>
      </c>
      <c r="E596" s="30" t="n">
        <v>364.62</v>
      </c>
    </row>
    <row r="597" customFormat="false" ht="12.75" hidden="false" customHeight="false" outlineLevel="0" collapsed="false">
      <c r="A597" s="13" t="n">
        <v>63001035</v>
      </c>
      <c r="B597" s="14" t="s">
        <v>593</v>
      </c>
      <c r="C597" s="15" t="n">
        <v>1</v>
      </c>
      <c r="D597" s="15" t="n">
        <v>1</v>
      </c>
      <c r="E597" s="30" t="n">
        <v>25.72</v>
      </c>
    </row>
    <row r="598" customFormat="false" ht="12.75" hidden="false" customHeight="false" outlineLevel="0" collapsed="false">
      <c r="A598" s="13" t="n">
        <v>63001036</v>
      </c>
      <c r="B598" s="14" t="s">
        <v>594</v>
      </c>
      <c r="C598" s="15" t="n">
        <v>1</v>
      </c>
      <c r="D598" s="15" t="n">
        <v>1</v>
      </c>
      <c r="E598" s="30" t="n">
        <v>90.15</v>
      </c>
    </row>
    <row r="599" customFormat="false" ht="12.75" hidden="false" customHeight="false" outlineLevel="0" collapsed="false">
      <c r="A599" s="13" t="n">
        <v>63001046</v>
      </c>
      <c r="B599" s="14" t="s">
        <v>595</v>
      </c>
      <c r="C599" s="15" t="n">
        <v>1</v>
      </c>
      <c r="D599" s="15" t="n">
        <v>1</v>
      </c>
      <c r="E599" s="30" t="n">
        <v>35.046</v>
      </c>
    </row>
    <row r="600" customFormat="false" ht="12.75" hidden="false" customHeight="false" outlineLevel="0" collapsed="false">
      <c r="A600" s="13" t="n">
        <v>63001106</v>
      </c>
      <c r="B600" s="14" t="s">
        <v>596</v>
      </c>
      <c r="C600" s="15" t="n">
        <v>1</v>
      </c>
      <c r="D600" s="15" t="n">
        <v>1</v>
      </c>
      <c r="E600" s="30" t="n">
        <v>1154.04</v>
      </c>
    </row>
    <row r="601" customFormat="false" ht="12.75" hidden="false" customHeight="false" outlineLevel="0" collapsed="false">
      <c r="A601" s="13" t="n">
        <v>63001115</v>
      </c>
      <c r="B601" s="14" t="s">
        <v>597</v>
      </c>
      <c r="C601" s="15" t="n">
        <v>1</v>
      </c>
      <c r="D601" s="15" t="n">
        <v>1</v>
      </c>
      <c r="E601" s="30" t="n">
        <v>10.738</v>
      </c>
    </row>
    <row r="602" customFormat="false" ht="12.75" hidden="false" customHeight="false" outlineLevel="0" collapsed="false">
      <c r="A602" s="24" t="n">
        <v>63001116</v>
      </c>
      <c r="B602" s="25" t="s">
        <v>598</v>
      </c>
      <c r="C602" s="26" t="n">
        <v>4</v>
      </c>
      <c r="D602" s="26" t="n">
        <v>1</v>
      </c>
      <c r="E602" s="30" t="n">
        <v>10.80762</v>
      </c>
    </row>
    <row r="603" customFormat="false" ht="12.75" hidden="false" customHeight="false" outlineLevel="0" collapsed="false">
      <c r="A603" s="13" t="n">
        <v>63001155</v>
      </c>
      <c r="B603" s="14" t="s">
        <v>599</v>
      </c>
      <c r="C603" s="15" t="n">
        <v>1</v>
      </c>
      <c r="D603" s="15" t="n">
        <v>1</v>
      </c>
      <c r="E603" s="30" t="n">
        <v>26.47</v>
      </c>
    </row>
    <row r="604" customFormat="false" ht="12.75" hidden="false" customHeight="false" outlineLevel="0" collapsed="false">
      <c r="A604" s="13" t="n">
        <v>63001196</v>
      </c>
      <c r="B604" s="14" t="s">
        <v>600</v>
      </c>
      <c r="C604" s="15" t="n">
        <v>1</v>
      </c>
      <c r="D604" s="15" t="n">
        <v>1</v>
      </c>
      <c r="E604" s="30" t="n">
        <v>208.86</v>
      </c>
    </row>
    <row r="605" customFormat="false" ht="12.75" hidden="false" customHeight="false" outlineLevel="0" collapsed="false">
      <c r="A605" s="13" t="n">
        <v>63001215</v>
      </c>
      <c r="B605" s="14" t="s">
        <v>601</v>
      </c>
      <c r="C605" s="15" t="n">
        <v>1</v>
      </c>
      <c r="D605" s="15" t="n">
        <v>1</v>
      </c>
      <c r="E605" s="30" t="n">
        <v>41.3</v>
      </c>
    </row>
    <row r="606" customFormat="false" ht="12.75" hidden="false" customHeight="false" outlineLevel="0" collapsed="false">
      <c r="A606" s="13" t="n">
        <v>63001225</v>
      </c>
      <c r="B606" s="14" t="s">
        <v>602</v>
      </c>
      <c r="C606" s="15" t="n">
        <v>1</v>
      </c>
      <c r="D606" s="15" t="n">
        <v>1</v>
      </c>
      <c r="E606" s="30" t="n">
        <v>265.5</v>
      </c>
    </row>
    <row r="607" customFormat="false" ht="12.75" hidden="false" customHeight="false" outlineLevel="0" collapsed="false">
      <c r="A607" s="13" t="n">
        <v>63001245</v>
      </c>
      <c r="B607" s="14" t="s">
        <v>603</v>
      </c>
      <c r="C607" s="15" t="n">
        <v>1</v>
      </c>
      <c r="D607" s="15" t="n">
        <v>1</v>
      </c>
      <c r="E607" s="30" t="n">
        <v>56.64</v>
      </c>
    </row>
    <row r="608" customFormat="false" ht="12.75" hidden="false" customHeight="false" outlineLevel="0" collapsed="false">
      <c r="A608" s="13" t="n">
        <v>63001255</v>
      </c>
      <c r="B608" s="14" t="s">
        <v>604</v>
      </c>
      <c r="C608" s="15" t="n">
        <v>1</v>
      </c>
      <c r="D608" s="15" t="n">
        <v>1</v>
      </c>
      <c r="E608" s="30" t="n">
        <v>71.5906</v>
      </c>
    </row>
    <row r="609" customFormat="false" ht="12.75" hidden="false" customHeight="false" outlineLevel="0" collapsed="false">
      <c r="A609" s="13" t="n">
        <v>63001295</v>
      </c>
      <c r="B609" s="14" t="s">
        <v>605</v>
      </c>
      <c r="C609" s="15" t="n">
        <v>1</v>
      </c>
      <c r="D609" s="15" t="n">
        <v>1</v>
      </c>
      <c r="E609" s="30" t="n">
        <v>198.3934</v>
      </c>
    </row>
    <row r="610" customFormat="false" ht="12.75" hidden="false" customHeight="false" outlineLevel="0" collapsed="false">
      <c r="A610" s="13" t="n">
        <v>63001345</v>
      </c>
      <c r="B610" s="14" t="s">
        <v>606</v>
      </c>
      <c r="C610" s="15" t="n">
        <v>1</v>
      </c>
      <c r="D610" s="15" t="n">
        <v>1</v>
      </c>
      <c r="E610" s="30" t="n">
        <v>100.418</v>
      </c>
    </row>
    <row r="611" customFormat="false" ht="12.75" hidden="false" customHeight="false" outlineLevel="0" collapsed="false">
      <c r="A611" s="13" t="n">
        <v>63001555</v>
      </c>
      <c r="B611" s="14" t="s">
        <v>607</v>
      </c>
      <c r="C611" s="15" t="n">
        <v>1</v>
      </c>
      <c r="D611" s="15" t="n">
        <v>1</v>
      </c>
      <c r="E611" s="30" t="n">
        <v>11.8</v>
      </c>
    </row>
    <row r="612" customFormat="false" ht="12.75" hidden="false" customHeight="false" outlineLevel="0" collapsed="false">
      <c r="A612" s="13" t="n">
        <v>63001615</v>
      </c>
      <c r="B612" s="14" t="s">
        <v>608</v>
      </c>
      <c r="C612" s="15" t="n">
        <v>1</v>
      </c>
      <c r="D612" s="15" t="n">
        <v>1</v>
      </c>
      <c r="E612" s="30" t="n">
        <v>98.53</v>
      </c>
    </row>
    <row r="613" customFormat="false" ht="12.75" hidden="false" customHeight="false" outlineLevel="0" collapsed="false">
      <c r="A613" s="13" t="n">
        <v>63001625</v>
      </c>
      <c r="B613" s="14" t="s">
        <v>609</v>
      </c>
      <c r="C613" s="15" t="n">
        <v>1</v>
      </c>
      <c r="D613" s="15" t="n">
        <v>1</v>
      </c>
      <c r="E613" s="30" t="n">
        <v>18.29</v>
      </c>
    </row>
    <row r="614" customFormat="false" ht="12.75" hidden="false" customHeight="false" outlineLevel="0" collapsed="false">
      <c r="A614" s="13" t="n">
        <v>63001645</v>
      </c>
      <c r="B614" s="14" t="s">
        <v>610</v>
      </c>
      <c r="C614" s="15" t="n">
        <v>1</v>
      </c>
      <c r="D614" s="15" t="n">
        <v>1</v>
      </c>
      <c r="E614" s="30" t="n">
        <v>177</v>
      </c>
    </row>
    <row r="615" customFormat="false" ht="12.75" hidden="false" customHeight="false" outlineLevel="0" collapsed="false">
      <c r="A615" s="13" t="n">
        <v>63001665</v>
      </c>
      <c r="B615" s="14" t="s">
        <v>611</v>
      </c>
      <c r="C615" s="15" t="n">
        <v>1</v>
      </c>
      <c r="D615" s="15" t="n">
        <v>1</v>
      </c>
      <c r="E615" s="30" t="n">
        <v>14.16</v>
      </c>
    </row>
    <row r="616" customFormat="false" ht="12.75" hidden="false" customHeight="false" outlineLevel="0" collapsed="false">
      <c r="A616" s="13" t="n">
        <v>63001875</v>
      </c>
      <c r="B616" s="14" t="s">
        <v>612</v>
      </c>
      <c r="C616" s="15" t="n">
        <v>1</v>
      </c>
      <c r="D616" s="15" t="n">
        <v>1</v>
      </c>
      <c r="E616" s="30" t="n">
        <v>102.66</v>
      </c>
    </row>
    <row r="617" customFormat="false" ht="12.75" hidden="false" customHeight="false" outlineLevel="0" collapsed="false">
      <c r="A617" s="13" t="n">
        <v>63001895</v>
      </c>
      <c r="B617" s="14" t="s">
        <v>613</v>
      </c>
      <c r="C617" s="15" t="n">
        <v>1</v>
      </c>
      <c r="D617" s="15" t="n">
        <v>1</v>
      </c>
      <c r="E617" s="30" t="n">
        <v>50.74</v>
      </c>
    </row>
    <row r="618" customFormat="false" ht="12.75" hidden="false" customHeight="false" outlineLevel="0" collapsed="false">
      <c r="A618" s="24" t="n">
        <v>63001905</v>
      </c>
      <c r="B618" s="25" t="s">
        <v>614</v>
      </c>
      <c r="C618" s="26" t="n">
        <v>10</v>
      </c>
      <c r="D618" s="26" t="n">
        <v>1</v>
      </c>
      <c r="E618" s="30" t="n">
        <v>7.71248</v>
      </c>
    </row>
    <row r="619" customFormat="false" ht="12.75" hidden="false" customHeight="false" outlineLevel="0" collapsed="false">
      <c r="A619" s="13" t="n">
        <v>63001915</v>
      </c>
      <c r="B619" s="14" t="s">
        <v>615</v>
      </c>
      <c r="C619" s="15" t="n">
        <v>1</v>
      </c>
      <c r="D619" s="15" t="n">
        <v>1</v>
      </c>
      <c r="E619" s="30" t="n">
        <v>49.68</v>
      </c>
    </row>
    <row r="620" customFormat="false" ht="12.75" hidden="false" customHeight="false" outlineLevel="0" collapsed="false">
      <c r="A620" s="13" t="n">
        <v>63001925</v>
      </c>
      <c r="B620" s="14" t="s">
        <v>616</v>
      </c>
      <c r="C620" s="15" t="n">
        <v>1</v>
      </c>
      <c r="D620" s="15" t="n">
        <v>1</v>
      </c>
      <c r="E620" s="30" t="n">
        <v>15.22</v>
      </c>
    </row>
    <row r="621" customFormat="false" ht="12.75" hidden="false" customHeight="false" outlineLevel="0" collapsed="false">
      <c r="A621" s="13" t="n">
        <v>63001935</v>
      </c>
      <c r="B621" s="14" t="s">
        <v>617</v>
      </c>
      <c r="C621" s="15" t="n">
        <v>1</v>
      </c>
      <c r="D621" s="15" t="n">
        <v>1</v>
      </c>
      <c r="E621" s="30" t="n">
        <v>32.92</v>
      </c>
    </row>
    <row r="622" customFormat="false" ht="12.75" hidden="false" customHeight="false" outlineLevel="0" collapsed="false">
      <c r="A622" s="13" t="n">
        <v>63001945</v>
      </c>
      <c r="B622" s="14" t="s">
        <v>618</v>
      </c>
      <c r="C622" s="15" t="n">
        <v>1</v>
      </c>
      <c r="D622" s="15" t="n">
        <v>1</v>
      </c>
      <c r="E622" s="30" t="n">
        <v>22.77</v>
      </c>
    </row>
    <row r="623" customFormat="false" ht="12.75" hidden="false" customHeight="false" outlineLevel="0" collapsed="false">
      <c r="A623" s="24" t="n">
        <v>63001955</v>
      </c>
      <c r="B623" s="25" t="s">
        <v>619</v>
      </c>
      <c r="C623" s="26" t="n">
        <v>2</v>
      </c>
      <c r="D623" s="26" t="n">
        <v>1</v>
      </c>
      <c r="E623" s="30" t="n">
        <v>16.94716</v>
      </c>
    </row>
    <row r="624" customFormat="false" ht="12.75" hidden="false" customHeight="false" outlineLevel="0" collapsed="false">
      <c r="A624" s="13" t="n">
        <v>63001965</v>
      </c>
      <c r="B624" s="14" t="s">
        <v>620</v>
      </c>
      <c r="C624" s="15" t="n">
        <v>1</v>
      </c>
      <c r="D624" s="15" t="n">
        <v>1</v>
      </c>
      <c r="E624" s="30" t="n">
        <v>18.88</v>
      </c>
    </row>
    <row r="625" customFormat="false" ht="12.75" hidden="false" customHeight="false" outlineLevel="0" collapsed="false">
      <c r="A625" s="13" t="n">
        <v>63001985</v>
      </c>
      <c r="B625" s="14" t="s">
        <v>621</v>
      </c>
      <c r="C625" s="15" t="n">
        <v>1</v>
      </c>
      <c r="D625" s="15" t="n">
        <v>1</v>
      </c>
      <c r="E625" s="30" t="n">
        <v>47.082</v>
      </c>
    </row>
    <row r="626" customFormat="false" ht="12.75" hidden="false" customHeight="false" outlineLevel="0" collapsed="false">
      <c r="A626" s="13" t="n">
        <v>63002125</v>
      </c>
      <c r="B626" s="14" t="s">
        <v>622</v>
      </c>
      <c r="C626" s="15" t="n">
        <v>1</v>
      </c>
      <c r="D626" s="15" t="n">
        <v>1</v>
      </c>
      <c r="E626" s="30" t="n">
        <v>184.552</v>
      </c>
    </row>
    <row r="627" customFormat="false" ht="12.75" hidden="false" customHeight="false" outlineLevel="0" collapsed="false">
      <c r="A627" s="13" t="n">
        <v>63002205</v>
      </c>
      <c r="B627" s="14" t="s">
        <v>623</v>
      </c>
      <c r="C627" s="15" t="n">
        <v>1</v>
      </c>
      <c r="D627" s="15" t="n">
        <v>1</v>
      </c>
      <c r="E627" s="30" t="n">
        <v>167.56</v>
      </c>
    </row>
    <row r="628" customFormat="false" ht="12.75" hidden="false" customHeight="false" outlineLevel="0" collapsed="false">
      <c r="A628" s="13" t="n">
        <v>63002215</v>
      </c>
      <c r="B628" s="14" t="s">
        <v>624</v>
      </c>
      <c r="C628" s="15" t="n">
        <v>1</v>
      </c>
      <c r="D628" s="15" t="n">
        <v>1</v>
      </c>
      <c r="E628" s="30" t="n">
        <v>138.06</v>
      </c>
    </row>
    <row r="629" customFormat="false" ht="12.75" hidden="false" customHeight="false" outlineLevel="0" collapsed="false">
      <c r="A629" s="13" t="n">
        <v>63002225</v>
      </c>
      <c r="B629" s="14" t="s">
        <v>625</v>
      </c>
      <c r="C629" s="15" t="n">
        <v>1</v>
      </c>
      <c r="D629" s="15" t="n">
        <v>1</v>
      </c>
      <c r="E629" s="30" t="n">
        <v>29.5</v>
      </c>
    </row>
    <row r="630" customFormat="false" ht="12.75" hidden="false" customHeight="false" outlineLevel="0" collapsed="false">
      <c r="A630" s="13" t="n">
        <v>63002235</v>
      </c>
      <c r="B630" s="14" t="s">
        <v>626</v>
      </c>
      <c r="C630" s="15" t="n">
        <v>1</v>
      </c>
      <c r="D630" s="15" t="n">
        <v>1</v>
      </c>
      <c r="E630" s="30" t="n">
        <v>299.72</v>
      </c>
    </row>
    <row r="631" customFormat="false" ht="12.75" hidden="false" customHeight="false" outlineLevel="0" collapsed="false">
      <c r="A631" s="13" t="n">
        <v>63002255</v>
      </c>
      <c r="B631" s="14" t="s">
        <v>627</v>
      </c>
      <c r="C631" s="15" t="n">
        <v>1</v>
      </c>
      <c r="D631" s="15" t="n">
        <v>1</v>
      </c>
      <c r="E631" s="30" t="n">
        <v>35.4</v>
      </c>
    </row>
    <row r="632" customFormat="false" ht="12.75" hidden="false" customHeight="false" outlineLevel="0" collapsed="false">
      <c r="A632" s="13" t="n">
        <v>63002265</v>
      </c>
      <c r="B632" s="14" t="s">
        <v>628</v>
      </c>
      <c r="C632" s="15" t="n">
        <v>1</v>
      </c>
      <c r="D632" s="15" t="n">
        <v>1</v>
      </c>
      <c r="E632" s="30" t="n">
        <v>267.86</v>
      </c>
    </row>
    <row r="633" customFormat="false" ht="12.75" hidden="false" customHeight="false" outlineLevel="0" collapsed="false">
      <c r="A633" s="13" t="n">
        <v>63002275</v>
      </c>
      <c r="B633" s="14" t="s">
        <v>629</v>
      </c>
      <c r="C633" s="15" t="n">
        <v>1</v>
      </c>
      <c r="D633" s="15" t="n">
        <v>1</v>
      </c>
      <c r="E633" s="30" t="n">
        <v>36.58</v>
      </c>
    </row>
    <row r="634" customFormat="false" ht="12.75" hidden="false" customHeight="false" outlineLevel="0" collapsed="false">
      <c r="A634" s="13" t="n">
        <v>63002285</v>
      </c>
      <c r="B634" s="14" t="s">
        <v>630</v>
      </c>
      <c r="C634" s="15" t="n">
        <v>1</v>
      </c>
      <c r="D634" s="15" t="n">
        <v>1</v>
      </c>
      <c r="E634" s="30" t="n">
        <v>167.56</v>
      </c>
    </row>
    <row r="635" customFormat="false" ht="12.75" hidden="false" customHeight="false" outlineLevel="0" collapsed="false">
      <c r="A635" s="13" t="n">
        <v>63002295</v>
      </c>
      <c r="B635" s="14" t="s">
        <v>631</v>
      </c>
      <c r="C635" s="15" t="n">
        <v>1</v>
      </c>
      <c r="D635" s="15" t="n">
        <v>1</v>
      </c>
      <c r="E635" s="30" t="n">
        <v>43.66</v>
      </c>
    </row>
    <row r="636" customFormat="false" ht="12.75" hidden="false" customHeight="false" outlineLevel="0" collapsed="false">
      <c r="A636" s="24" t="n">
        <v>63002305</v>
      </c>
      <c r="B636" s="25" t="s">
        <v>632</v>
      </c>
      <c r="C636" s="26" t="n">
        <v>4</v>
      </c>
      <c r="D636" s="26" t="n">
        <v>1</v>
      </c>
      <c r="E636" s="30" t="n">
        <v>4.3129</v>
      </c>
    </row>
    <row r="637" customFormat="false" ht="12.75" hidden="false" customHeight="false" outlineLevel="0" collapsed="false">
      <c r="A637" s="13" t="n">
        <v>63002325</v>
      </c>
      <c r="B637" s="14" t="s">
        <v>633</v>
      </c>
      <c r="C637" s="15" t="n">
        <v>1</v>
      </c>
      <c r="D637" s="15" t="n">
        <v>1</v>
      </c>
      <c r="E637" s="30" t="n">
        <v>89.68</v>
      </c>
    </row>
    <row r="638" customFormat="false" ht="12.75" hidden="false" customHeight="false" outlineLevel="0" collapsed="false">
      <c r="A638" s="13" t="n">
        <v>63002335</v>
      </c>
      <c r="B638" s="14" t="s">
        <v>634</v>
      </c>
      <c r="C638" s="15" t="n">
        <v>1</v>
      </c>
      <c r="D638" s="15" t="n">
        <v>1</v>
      </c>
      <c r="E638" s="30" t="n">
        <v>331.58</v>
      </c>
    </row>
    <row r="639" customFormat="false" ht="12.75" hidden="false" customHeight="false" outlineLevel="0" collapsed="false">
      <c r="A639" s="13" t="n">
        <v>63002405</v>
      </c>
      <c r="B639" s="14" t="s">
        <v>635</v>
      </c>
      <c r="C639" s="15" t="n">
        <v>1</v>
      </c>
      <c r="D639" s="15" t="n">
        <v>1</v>
      </c>
      <c r="E639" s="30" t="n">
        <v>37.288</v>
      </c>
    </row>
    <row r="640" customFormat="false" ht="12.75" hidden="false" customHeight="false" outlineLevel="0" collapsed="false">
      <c r="A640" s="24" t="n">
        <v>63002455</v>
      </c>
      <c r="B640" s="25" t="s">
        <v>636</v>
      </c>
      <c r="C640" s="26" t="n">
        <v>10</v>
      </c>
      <c r="D640" s="26" t="n">
        <v>1</v>
      </c>
      <c r="E640" s="30" t="n">
        <v>3.75476</v>
      </c>
    </row>
    <row r="641" customFormat="false" ht="12.75" hidden="false" customHeight="false" outlineLevel="0" collapsed="false">
      <c r="A641" s="13" t="n">
        <v>63002475</v>
      </c>
      <c r="B641" s="14" t="s">
        <v>637</v>
      </c>
      <c r="C641" s="15" t="n">
        <v>1</v>
      </c>
      <c r="D641" s="15" t="n">
        <v>1</v>
      </c>
      <c r="E641" s="30" t="n">
        <v>178.6048</v>
      </c>
    </row>
    <row r="642" customFormat="false" ht="12.75" hidden="false" customHeight="false" outlineLevel="0" collapsed="false">
      <c r="A642" s="13" t="n">
        <v>63002485</v>
      </c>
      <c r="B642" s="14" t="s">
        <v>638</v>
      </c>
      <c r="C642" s="15" t="n">
        <v>1</v>
      </c>
      <c r="D642" s="15" t="n">
        <v>1</v>
      </c>
      <c r="E642" s="30" t="n">
        <v>350.342</v>
      </c>
    </row>
    <row r="643" customFormat="false" ht="12.75" hidden="false" customHeight="false" outlineLevel="0" collapsed="false">
      <c r="A643" s="13" t="n">
        <v>63002565</v>
      </c>
      <c r="B643" s="14" t="s">
        <v>639</v>
      </c>
      <c r="C643" s="15" t="n">
        <v>1</v>
      </c>
      <c r="D643" s="15" t="n">
        <v>1</v>
      </c>
      <c r="E643" s="30" t="n">
        <v>40.71</v>
      </c>
    </row>
    <row r="644" customFormat="false" ht="12.75" hidden="false" customHeight="false" outlineLevel="0" collapsed="false">
      <c r="A644" s="13" t="n">
        <v>63002585</v>
      </c>
      <c r="B644" s="14" t="s">
        <v>640</v>
      </c>
      <c r="C644" s="15" t="n">
        <v>1</v>
      </c>
      <c r="D644" s="15" t="n">
        <v>2</v>
      </c>
      <c r="E644" s="30" t="n">
        <v>240.72</v>
      </c>
    </row>
    <row r="645" customFormat="false" ht="12.75" hidden="false" customHeight="false" outlineLevel="0" collapsed="false">
      <c r="A645" s="13" t="n">
        <v>63002595</v>
      </c>
      <c r="B645" s="14" t="s">
        <v>641</v>
      </c>
      <c r="C645" s="15" t="n">
        <v>1</v>
      </c>
      <c r="D645" s="15" t="n">
        <v>2</v>
      </c>
      <c r="E645" s="30" t="n">
        <v>312.7</v>
      </c>
    </row>
    <row r="646" customFormat="false" ht="12.75" hidden="false" customHeight="false" outlineLevel="0" collapsed="false">
      <c r="A646" s="24" t="n">
        <v>63002625</v>
      </c>
      <c r="B646" s="25" t="s">
        <v>642</v>
      </c>
      <c r="C646" s="26" t="n">
        <v>2</v>
      </c>
      <c r="D646" s="26" t="n">
        <v>1</v>
      </c>
      <c r="E646" s="30" t="n">
        <v>9.3869</v>
      </c>
    </row>
    <row r="647" customFormat="false" ht="12.75" hidden="false" customHeight="false" outlineLevel="0" collapsed="false">
      <c r="A647" s="13" t="n">
        <v>63002635</v>
      </c>
      <c r="B647" s="14" t="s">
        <v>643</v>
      </c>
      <c r="C647" s="15" t="n">
        <v>1</v>
      </c>
      <c r="D647" s="15" t="n">
        <v>1</v>
      </c>
      <c r="E647" s="30" t="n">
        <v>28.674</v>
      </c>
    </row>
    <row r="648" customFormat="false" ht="12.75" hidden="false" customHeight="false" outlineLevel="0" collapsed="false">
      <c r="A648" s="13" t="n">
        <v>63002665</v>
      </c>
      <c r="B648" s="14" t="s">
        <v>644</v>
      </c>
      <c r="C648" s="15" t="n">
        <v>1</v>
      </c>
      <c r="D648" s="15" t="n">
        <v>1</v>
      </c>
      <c r="E648" s="30" t="n">
        <v>30.444</v>
      </c>
    </row>
    <row r="649" customFormat="false" ht="12.75" hidden="false" customHeight="false" outlineLevel="0" collapsed="false">
      <c r="A649" s="13" t="n">
        <v>63002745</v>
      </c>
      <c r="B649" s="14" t="s">
        <v>645</v>
      </c>
      <c r="C649" s="15" t="n">
        <v>1</v>
      </c>
      <c r="D649" s="15" t="n">
        <v>1</v>
      </c>
      <c r="E649" s="30" t="n">
        <v>45.43</v>
      </c>
    </row>
    <row r="650" customFormat="false" ht="12.75" hidden="false" customHeight="false" outlineLevel="0" collapsed="false">
      <c r="A650" s="13" t="n">
        <v>63002755</v>
      </c>
      <c r="B650" s="14" t="s">
        <v>646</v>
      </c>
      <c r="C650" s="15" t="n">
        <v>1</v>
      </c>
      <c r="D650" s="15" t="n">
        <v>1</v>
      </c>
      <c r="E650" s="30" t="n">
        <v>32.922</v>
      </c>
    </row>
    <row r="651" customFormat="false" ht="12.75" hidden="false" customHeight="false" outlineLevel="0" collapsed="false">
      <c r="A651" s="13" t="n">
        <v>63002765</v>
      </c>
      <c r="B651" s="14" t="s">
        <v>647</v>
      </c>
      <c r="C651" s="15" t="n">
        <v>1</v>
      </c>
      <c r="D651" s="15" t="n">
        <v>1</v>
      </c>
      <c r="E651" s="30" t="n">
        <v>144.55</v>
      </c>
    </row>
    <row r="652" customFormat="false" ht="12.75" hidden="false" customHeight="false" outlineLevel="0" collapsed="false">
      <c r="A652" s="13" t="n">
        <v>63002775</v>
      </c>
      <c r="B652" s="14" t="s">
        <v>648</v>
      </c>
      <c r="C652" s="15" t="n">
        <v>1</v>
      </c>
      <c r="D652" s="15" t="n">
        <v>1</v>
      </c>
      <c r="E652" s="30" t="n">
        <v>155.17</v>
      </c>
    </row>
    <row r="653" customFormat="false" ht="12.75" hidden="false" customHeight="false" outlineLevel="0" collapsed="false">
      <c r="A653" s="13" t="n">
        <v>63002785</v>
      </c>
      <c r="B653" s="14" t="s">
        <v>649</v>
      </c>
      <c r="C653" s="15" t="n">
        <v>1</v>
      </c>
      <c r="D653" s="15" t="n">
        <v>1</v>
      </c>
      <c r="E653" s="30" t="n">
        <v>16.166</v>
      </c>
    </row>
    <row r="654" customFormat="false" ht="12.75" hidden="false" customHeight="false" outlineLevel="0" collapsed="false">
      <c r="A654" s="13" t="n">
        <v>63002795</v>
      </c>
      <c r="B654" s="14" t="s">
        <v>650</v>
      </c>
      <c r="C654" s="15" t="n">
        <v>1</v>
      </c>
      <c r="D654" s="15" t="n">
        <v>1</v>
      </c>
      <c r="E654" s="30" t="n">
        <v>18.644</v>
      </c>
    </row>
    <row r="655" customFormat="false" ht="12.75" hidden="false" customHeight="false" outlineLevel="0" collapsed="false">
      <c r="A655" s="13" t="n">
        <v>63002805</v>
      </c>
      <c r="B655" s="14" t="s">
        <v>651</v>
      </c>
      <c r="C655" s="15" t="n">
        <v>1</v>
      </c>
      <c r="D655" s="15" t="n">
        <v>1</v>
      </c>
      <c r="E655" s="30" t="n">
        <v>120.596</v>
      </c>
    </row>
    <row r="656" customFormat="false" ht="12.75" hidden="false" customHeight="false" outlineLevel="0" collapsed="false">
      <c r="A656" s="13" t="n">
        <v>70991015</v>
      </c>
      <c r="B656" s="14" t="s">
        <v>652</v>
      </c>
      <c r="C656" s="15" t="n">
        <v>1</v>
      </c>
      <c r="D656" s="15" t="n">
        <v>1</v>
      </c>
      <c r="E656" s="30" t="n">
        <v>2.42</v>
      </c>
    </row>
    <row r="657" customFormat="false" ht="12.75" hidden="false" customHeight="false" outlineLevel="0" collapsed="false">
      <c r="A657" s="13" t="n">
        <v>71209101</v>
      </c>
      <c r="B657" s="14" t="s">
        <v>653</v>
      </c>
      <c r="C657" s="15" t="n">
        <v>1</v>
      </c>
      <c r="D657" s="15" t="n">
        <v>1</v>
      </c>
      <c r="E657" s="30" t="n">
        <v>30.1372</v>
      </c>
    </row>
    <row r="658" customFormat="false" ht="12.75" hidden="false" customHeight="false" outlineLevel="0" collapsed="false">
      <c r="A658" s="13" t="n">
        <v>71708215</v>
      </c>
      <c r="B658" s="14" t="s">
        <v>654</v>
      </c>
      <c r="C658" s="15" t="n">
        <v>1</v>
      </c>
      <c r="D658" s="15" t="n">
        <v>1</v>
      </c>
      <c r="E658" s="30" t="n">
        <v>27.38</v>
      </c>
    </row>
    <row r="659" customFormat="false" ht="12.75" hidden="false" customHeight="false" outlineLevel="0" collapsed="false">
      <c r="A659" s="13" t="n">
        <v>72200165</v>
      </c>
      <c r="B659" s="14" t="s">
        <v>655</v>
      </c>
      <c r="C659" s="15" t="n">
        <v>1</v>
      </c>
      <c r="D659" s="15" t="n">
        <v>1</v>
      </c>
      <c r="E659" s="30" t="n">
        <v>21.77</v>
      </c>
    </row>
    <row r="660" customFormat="false" ht="12.75" hidden="false" customHeight="false" outlineLevel="0" collapsed="false">
      <c r="A660" s="13" t="n">
        <v>72840065</v>
      </c>
      <c r="B660" s="14" t="s">
        <v>656</v>
      </c>
      <c r="C660" s="15" t="n">
        <v>1</v>
      </c>
      <c r="D660" s="15" t="n">
        <v>1</v>
      </c>
      <c r="E660" s="30" t="n">
        <v>16.11</v>
      </c>
    </row>
    <row r="661" customFormat="false" ht="12.75" hidden="false" customHeight="false" outlineLevel="0" collapsed="false">
      <c r="A661" s="13" t="n">
        <v>75011215</v>
      </c>
      <c r="B661" s="14" t="s">
        <v>657</v>
      </c>
      <c r="C661" s="15" t="n">
        <v>1</v>
      </c>
      <c r="D661" s="15" t="n">
        <v>1</v>
      </c>
      <c r="E661" s="30" t="n">
        <v>38.77</v>
      </c>
    </row>
    <row r="662" customFormat="false" ht="12.75" hidden="false" customHeight="false" outlineLevel="0" collapsed="false">
      <c r="A662" s="13" t="n">
        <v>76010915</v>
      </c>
      <c r="B662" s="14" t="s">
        <v>658</v>
      </c>
      <c r="C662" s="15" t="n">
        <v>1</v>
      </c>
      <c r="D662" s="15" t="n">
        <v>1</v>
      </c>
      <c r="E662" s="30" t="n">
        <v>20.6</v>
      </c>
    </row>
    <row r="663" customFormat="false" ht="12.75" hidden="false" customHeight="false" outlineLevel="0" collapsed="false">
      <c r="A663" s="24" t="n">
        <v>76012635</v>
      </c>
      <c r="B663" s="25" t="s">
        <v>659</v>
      </c>
      <c r="C663" s="26" t="n">
        <v>2</v>
      </c>
      <c r="D663" s="26" t="n">
        <v>1</v>
      </c>
      <c r="E663" s="30" t="n">
        <v>16.94716</v>
      </c>
    </row>
    <row r="664" customFormat="false" ht="12.75" hidden="false" customHeight="false" outlineLevel="0" collapsed="false">
      <c r="A664" s="13" t="n">
        <v>702401001</v>
      </c>
      <c r="B664" s="14" t="s">
        <v>660</v>
      </c>
      <c r="C664" s="15" t="n">
        <v>1</v>
      </c>
      <c r="D664" s="15" t="n">
        <v>1</v>
      </c>
      <c r="E664" s="30" t="n">
        <v>1.22</v>
      </c>
    </row>
    <row r="665" customFormat="false" ht="12.75" hidden="false" customHeight="false" outlineLevel="0" collapsed="false">
      <c r="A665" s="13" t="n">
        <v>7090010015</v>
      </c>
      <c r="B665" s="14" t="s">
        <v>661</v>
      </c>
      <c r="C665" s="15" t="n">
        <v>1</v>
      </c>
      <c r="D665" s="15" t="n">
        <v>1</v>
      </c>
      <c r="E665" s="30" t="n">
        <v>0.48</v>
      </c>
    </row>
    <row r="666" customFormat="false" ht="12.75" hidden="false" customHeight="false" outlineLevel="0" collapsed="false">
      <c r="A666" s="13" t="n">
        <v>7090030015</v>
      </c>
      <c r="B666" s="14" t="s">
        <v>662</v>
      </c>
      <c r="C666" s="15" t="n">
        <v>1</v>
      </c>
      <c r="D666" s="15" t="n">
        <v>1</v>
      </c>
      <c r="E666" s="30" t="n">
        <v>0.48</v>
      </c>
    </row>
    <row r="667" customFormat="false" ht="12.75" hidden="false" customHeight="false" outlineLevel="0" collapsed="false">
      <c r="A667" s="24" t="n">
        <v>7090050015</v>
      </c>
      <c r="B667" s="25" t="s">
        <v>663</v>
      </c>
      <c r="C667" s="26" t="n">
        <v>10</v>
      </c>
      <c r="D667" s="26" t="n">
        <v>1</v>
      </c>
      <c r="E667" s="30" t="n">
        <v>1.97886</v>
      </c>
    </row>
    <row r="668" customFormat="false" ht="12.75" hidden="false" customHeight="false" outlineLevel="0" collapsed="false">
      <c r="A668" s="13" t="n">
        <v>7090150015</v>
      </c>
      <c r="B668" s="14" t="s">
        <v>664</v>
      </c>
      <c r="C668" s="15" t="n">
        <v>1</v>
      </c>
      <c r="D668" s="15" t="n">
        <v>1</v>
      </c>
      <c r="E668" s="30" t="n">
        <v>0.76</v>
      </c>
    </row>
    <row r="669" customFormat="false" ht="12.75" hidden="false" customHeight="false" outlineLevel="0" collapsed="false">
      <c r="A669" s="13" t="n">
        <v>7090170015</v>
      </c>
      <c r="B669" s="14" t="s">
        <v>665</v>
      </c>
      <c r="C669" s="15" t="n">
        <v>1</v>
      </c>
      <c r="D669" s="15" t="n">
        <v>1</v>
      </c>
      <c r="E669" s="30" t="n">
        <v>1.22</v>
      </c>
    </row>
    <row r="670" customFormat="false" ht="12.75" hidden="false" customHeight="false" outlineLevel="0" collapsed="false">
      <c r="A670" s="13" t="n">
        <v>7090260015</v>
      </c>
      <c r="B670" s="14" t="s">
        <v>666</v>
      </c>
      <c r="C670" s="15" t="n">
        <v>1</v>
      </c>
      <c r="D670" s="15" t="n">
        <v>1</v>
      </c>
      <c r="E670" s="30" t="n">
        <v>0.73</v>
      </c>
    </row>
    <row r="671" customFormat="false" ht="12.75" hidden="false" customHeight="false" outlineLevel="0" collapsed="false">
      <c r="A671" s="13" t="n">
        <v>7090280015</v>
      </c>
      <c r="B671" s="14" t="s">
        <v>667</v>
      </c>
      <c r="C671" s="15" t="n">
        <v>1</v>
      </c>
      <c r="D671" s="15" t="n">
        <v>1</v>
      </c>
      <c r="E671" s="30" t="n">
        <v>0.48</v>
      </c>
    </row>
    <row r="672" customFormat="false" ht="12.75" hidden="false" customHeight="false" outlineLevel="0" collapsed="false">
      <c r="A672" s="13" t="n">
        <v>7090350025</v>
      </c>
      <c r="B672" s="14" t="s">
        <v>668</v>
      </c>
      <c r="C672" s="15" t="n">
        <v>1</v>
      </c>
      <c r="D672" s="15" t="n">
        <v>1</v>
      </c>
      <c r="E672" s="30" t="n">
        <v>0.73</v>
      </c>
    </row>
    <row r="673" customFormat="false" ht="12.75" hidden="false" customHeight="false" outlineLevel="0" collapsed="false">
      <c r="A673" s="13" t="n">
        <v>7090360025</v>
      </c>
      <c r="B673" s="14" t="s">
        <v>669</v>
      </c>
      <c r="C673" s="15" t="n">
        <v>1</v>
      </c>
      <c r="D673" s="15" t="n">
        <v>1</v>
      </c>
      <c r="E673" s="30" t="n">
        <v>0.73</v>
      </c>
    </row>
    <row r="674" customFormat="false" ht="12.75" hidden="false" customHeight="false" outlineLevel="0" collapsed="false">
      <c r="A674" s="13" t="n">
        <v>7090380025</v>
      </c>
      <c r="B674" s="14" t="s">
        <v>670</v>
      </c>
      <c r="C674" s="15" t="n">
        <v>1</v>
      </c>
      <c r="D674" s="15" t="n">
        <v>1</v>
      </c>
      <c r="E674" s="30" t="n">
        <v>0.5</v>
      </c>
    </row>
    <row r="675" customFormat="false" ht="12.75" hidden="false" customHeight="false" outlineLevel="0" collapsed="false">
      <c r="A675" s="13" t="n">
        <v>7090440015</v>
      </c>
      <c r="B675" s="14" t="s">
        <v>671</v>
      </c>
      <c r="C675" s="15" t="n">
        <v>1</v>
      </c>
      <c r="D675" s="15" t="n">
        <v>1</v>
      </c>
      <c r="E675" s="30" t="n">
        <v>0.73</v>
      </c>
    </row>
    <row r="676" customFormat="false" ht="12.75" hidden="false" customHeight="false" outlineLevel="0" collapsed="false">
      <c r="A676" s="13" t="n">
        <v>7680210015</v>
      </c>
      <c r="B676" s="14" t="s">
        <v>672</v>
      </c>
      <c r="C676" s="15" t="n">
        <v>1</v>
      </c>
      <c r="D676" s="15" t="n">
        <v>1</v>
      </c>
      <c r="E676" s="30" t="n">
        <v>4.6</v>
      </c>
    </row>
    <row r="677" customFormat="false" ht="12.75" hidden="false" customHeight="false" outlineLevel="0" collapsed="false">
      <c r="A677" s="13" t="n">
        <v>7680210025</v>
      </c>
      <c r="B677" s="14" t="s">
        <v>673</v>
      </c>
      <c r="C677" s="15" t="n">
        <v>1</v>
      </c>
      <c r="D677" s="15" t="n">
        <v>1</v>
      </c>
      <c r="E677" s="30" t="n">
        <v>3.4</v>
      </c>
    </row>
    <row r="678" customFormat="false" ht="12.75" hidden="false" customHeight="false" outlineLevel="0" collapsed="false">
      <c r="A678" s="13" t="s">
        <v>674</v>
      </c>
      <c r="B678" s="14" t="s">
        <v>675</v>
      </c>
      <c r="C678" s="15" t="n">
        <v>1</v>
      </c>
      <c r="D678" s="15" t="n">
        <v>1</v>
      </c>
      <c r="E678" s="30" t="n">
        <v>79.06</v>
      </c>
    </row>
    <row r="679" customFormat="false" ht="12.75" hidden="false" customHeight="false" outlineLevel="0" collapsed="false">
      <c r="A679" s="13" t="s">
        <v>676</v>
      </c>
      <c r="B679" s="14" t="s">
        <v>677</v>
      </c>
      <c r="C679" s="15" t="n">
        <v>1</v>
      </c>
      <c r="D679" s="15" t="n">
        <v>1</v>
      </c>
      <c r="E679" s="30" t="n">
        <v>304.44</v>
      </c>
    </row>
    <row r="680" customFormat="false" ht="12.75" hidden="false" customHeight="false" outlineLevel="0" collapsed="false">
      <c r="A680" s="13" t="s">
        <v>678</v>
      </c>
      <c r="B680" s="14" t="s">
        <v>679</v>
      </c>
      <c r="C680" s="15" t="n">
        <v>1</v>
      </c>
      <c r="D680" s="15" t="n">
        <v>1</v>
      </c>
      <c r="E680" s="30" t="n">
        <v>4.366</v>
      </c>
    </row>
    <row r="681" customFormat="false" ht="12.75" hidden="false" customHeight="false" outlineLevel="0" collapsed="false">
      <c r="A681" s="13" t="s">
        <v>680</v>
      </c>
      <c r="B681" s="14" t="s">
        <v>681</v>
      </c>
      <c r="C681" s="15" t="n">
        <v>1</v>
      </c>
      <c r="D681" s="15" t="n">
        <v>1</v>
      </c>
      <c r="E681" s="30" t="n">
        <v>127.8648</v>
      </c>
    </row>
    <row r="682" customFormat="false" ht="12.75" hidden="false" customHeight="false" outlineLevel="0" collapsed="false">
      <c r="A682" s="13" t="s">
        <v>682</v>
      </c>
      <c r="B682" s="14" t="s">
        <v>683</v>
      </c>
      <c r="C682" s="15" t="n">
        <v>1</v>
      </c>
      <c r="D682" s="15" t="n">
        <v>1</v>
      </c>
      <c r="E682" s="30" t="n">
        <v>285.56</v>
      </c>
    </row>
  </sheetData>
  <autoFilter ref="A3:E682"/>
  <printOptions headings="false" gridLines="false" gridLinesSet="true" horizontalCentered="false" verticalCentered="false"/>
  <pageMargins left="0.709722222222222" right="0.709722222222222" top="0.790277777777778" bottom="0.7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5:30:45Z</dcterms:created>
  <dc:creator>Franz Streibl</dc:creator>
  <dc:description/>
  <dc:language>en-US</dc:language>
  <cp:lastModifiedBy>Dieter Freak</cp:lastModifiedBy>
  <cp:lastPrinted>2015-01-03T15:15:28Z</cp:lastPrinted>
  <dcterms:modified xsi:type="dcterms:W3CDTF">2015-02-16T11:31:59Z</dcterms:modified>
  <cp:revision>0</cp:revision>
  <dc:subject/>
  <dc:title/>
</cp:coreProperties>
</file>